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9 EUR" sheetId="1" state="visible" r:id="rId2"/>
  </sheets>
  <definedNames>
    <definedName function="false" hidden="false" localSheetId="0" name="_xlnm.Print_Area" vbProcedure="false">'October 2019 EUR'!$A$1:$L$417</definedName>
    <definedName function="false" hidden="true" localSheetId="0" name="_xlnm._FilterDatabase" vbProcedure="false">'October 2019 EUR'!$A$6:$J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008">
  <si>
    <t xml:space="preserve">Новая Басманная ул., д. 19, стр. 2</t>
  </si>
  <si>
    <t xml:space="preserve">ПРАЙС–ЛИСТ</t>
  </si>
  <si>
    <t xml:space="preserve">Тел./факс: 7 (499) 261 5437 </t>
  </si>
  <si>
    <t xml:space="preserve">October 2019</t>
  </si>
  <si>
    <r>
      <rPr>
        <b val="true"/>
        <sz val="10"/>
        <rFont val="Arial Cyr"/>
        <family val="0"/>
        <charset val="204"/>
      </rPr>
      <t xml:space="preserve">е-mail: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ruskursy@gmail.com</t>
    </r>
  </si>
  <si>
    <t xml:space="preserve">WWW.RUS-LANG.RU      </t>
  </si>
  <si>
    <t xml:space="preserve">Prices calculated exclusive of delivery costs</t>
  </si>
  <si>
    <t xml:space="preserve">ISBN</t>
  </si>
  <si>
    <t xml:space="preserve">Title</t>
  </si>
  <si>
    <t xml:space="preserve">Author</t>
  </si>
  <si>
    <t xml:space="preserve">Year</t>
  </si>
  <si>
    <t xml:space="preserve">Pages</t>
  </si>
  <si>
    <t xml:space="preserve">Pack</t>
  </si>
  <si>
    <r>
      <rPr>
        <b val="true"/>
        <sz val="8"/>
        <rFont val="Arial"/>
        <family val="2"/>
        <charset val="204"/>
      </rPr>
      <t xml:space="preserve">Price </t>
    </r>
    <r>
      <rPr>
        <b val="true"/>
        <sz val="8"/>
        <color rgb="FFFF00FF"/>
        <rFont val="Arial"/>
        <family val="2"/>
        <charset val="204"/>
      </rPr>
      <t xml:space="preserve">(EUR)</t>
    </r>
  </si>
  <si>
    <t xml:space="preserve">Weight, g</t>
  </si>
  <si>
    <t xml:space="preserve">Order (Qnty)</t>
  </si>
  <si>
    <t xml:space="preserve">Total price</t>
  </si>
  <si>
    <t xml:space="preserve">Total weight, g</t>
  </si>
  <si>
    <t xml:space="preserve">У Ч Е Б Н И К И / TEXTBOOKS</t>
  </si>
  <si>
    <t xml:space="preserve">978-5-88337-254-3</t>
  </si>
  <si>
    <r>
      <rPr>
        <b val="true"/>
        <sz val="8"/>
        <rFont val="Arial"/>
        <family val="2"/>
        <charset val="204"/>
      </rPr>
      <t xml:space="preserve">Впервые по-русски.</t>
    </r>
    <r>
      <rPr>
        <sz val="8"/>
        <rFont val="Arial"/>
        <family val="2"/>
        <charset val="204"/>
      </rPr>
      <t xml:space="preserve"> Вводный фонетико-грамматический курс для китайских студентов </t>
    </r>
    <r>
      <rPr>
        <b val="true"/>
        <sz val="8"/>
        <rFont val="Arial"/>
        <family val="2"/>
        <charset val="204"/>
      </rPr>
      <t xml:space="preserve">- In Russian for the first time:</t>
    </r>
    <r>
      <rPr>
        <sz val="8"/>
        <rFont val="Arial"/>
        <family val="2"/>
        <charset val="204"/>
      </rPr>
      <t xml:space="preserve"> introductory phonetic and grammar course for Chinese speakers</t>
    </r>
  </si>
  <si>
    <t xml:space="preserve">Царева Н.Ю. и др.</t>
  </si>
  <si>
    <r>
      <rPr>
        <b val="true"/>
        <sz val="8"/>
        <rFont val="Arial"/>
        <family val="2"/>
        <charset val="204"/>
      </rPr>
      <t xml:space="preserve">Впервые по-русски.</t>
    </r>
    <r>
      <rPr>
        <sz val="8"/>
        <rFont val="Arial"/>
        <family val="2"/>
        <charset val="204"/>
      </rPr>
      <t xml:space="preserve"> Вводный фонетико-грамматический курс для китайских студентов </t>
    </r>
    <r>
      <rPr>
        <b val="true"/>
        <sz val="8"/>
        <color rgb="FFFF00FF"/>
        <rFont val="Arial"/>
        <family val="2"/>
        <charset val="204"/>
      </rPr>
      <t xml:space="preserve">(+ CD) </t>
    </r>
    <r>
      <rPr>
        <b val="true"/>
        <sz val="8"/>
        <rFont val="Arial"/>
        <family val="2"/>
        <charset val="204"/>
      </rPr>
      <t xml:space="preserve">In Russian for the first time: introductory phonetic and grammar course for Chinese speakers</t>
    </r>
  </si>
  <si>
    <t xml:space="preserve">978-5-88337-367-0</t>
  </si>
  <si>
    <r>
      <rPr>
        <b val="true"/>
        <sz val="8"/>
        <rFont val="Arial"/>
        <family val="2"/>
        <charset val="204"/>
      </rPr>
      <t xml:space="preserve">Лестница:</t>
    </r>
    <r>
      <rPr>
        <sz val="8"/>
        <rFont val="Arial"/>
        <family val="2"/>
        <charset val="204"/>
      </rPr>
      <t xml:space="preserve"> Учебник по русскому языку для начинающих -</t>
    </r>
    <r>
      <rPr>
        <b val="true"/>
        <sz val="8"/>
        <rFont val="Arial"/>
        <family val="2"/>
        <charset val="204"/>
      </rPr>
      <t xml:space="preserve"> Ladder:</t>
    </r>
    <r>
      <rPr>
        <sz val="8"/>
        <rFont val="Arial"/>
        <family val="2"/>
        <charset val="204"/>
      </rPr>
      <t xml:space="preserve"> Russian  for beginners (for English-speaking students)</t>
    </r>
  </si>
  <si>
    <t xml:space="preserve">Аникина М.Н.</t>
  </si>
  <si>
    <t xml:space="preserve">16.07.2018</t>
  </si>
  <si>
    <r>
      <rPr>
        <b val="true"/>
        <sz val="8"/>
        <rFont val="Arial"/>
        <family val="2"/>
        <charset val="204"/>
      </rPr>
      <t xml:space="preserve">Лестница:</t>
    </r>
    <r>
      <rPr>
        <sz val="8"/>
        <rFont val="Arial"/>
        <family val="2"/>
        <charset val="204"/>
      </rPr>
      <t xml:space="preserve"> Учебник по русскому языку для начинающих (for English-speaking students) - </t>
    </r>
    <r>
      <rPr>
        <b val="true"/>
        <sz val="8"/>
        <rFont val="Arial"/>
        <family val="2"/>
        <charset val="204"/>
      </rPr>
      <t xml:space="preserve">Ladder:</t>
    </r>
    <r>
      <rPr>
        <sz val="8"/>
        <rFont val="Arial"/>
        <family val="2"/>
        <charset val="204"/>
      </rPr>
      <t xml:space="preserve"> Russian  for beginners  </t>
    </r>
    <r>
      <rPr>
        <b val="true"/>
        <sz val="8"/>
        <color rgb="FFFF0000"/>
        <rFont val="Arial"/>
        <family val="2"/>
        <charset val="204"/>
      </rPr>
      <t xml:space="preserve">(+CD)</t>
    </r>
  </si>
  <si>
    <t xml:space="preserve">978-5-88337-693-0</t>
  </si>
  <si>
    <r>
      <rPr>
        <b val="true"/>
        <sz val="8"/>
        <rFont val="Arial"/>
        <family val="2"/>
        <charset val="204"/>
      </rPr>
      <t xml:space="preserve">Лестница. Практикум по русскому языку для начинающих (for English-speaking students) </t>
    </r>
    <r>
      <rPr>
        <b val="true"/>
        <sz val="8"/>
        <color rgb="FFFF0000"/>
        <rFont val="Arial"/>
        <family val="2"/>
        <charset val="204"/>
      </rPr>
      <t xml:space="preserve">QR-code for downloading dictionary</t>
    </r>
  </si>
  <si>
    <t xml:space="preserve">31.08.2018</t>
  </si>
  <si>
    <t xml:space="preserve">978-5-88337-317-5</t>
  </si>
  <si>
    <r>
      <rPr>
        <b val="true"/>
        <sz val="8"/>
        <rFont val="Arial"/>
        <family val="2"/>
        <charset val="204"/>
      </rPr>
      <t xml:space="preserve">Матрешка (Элементарный уровень) 3-е изд. - Matrioshka. </t>
    </r>
    <r>
      <rPr>
        <sz val="8"/>
        <rFont val="Arial"/>
        <family val="2"/>
        <charset val="204"/>
      </rPr>
      <t xml:space="preserve">(Elementary level)</t>
    </r>
  </si>
  <si>
    <t xml:space="preserve">Караванова Н.Б.</t>
  </si>
  <si>
    <r>
      <rPr>
        <b val="true"/>
        <sz val="8"/>
        <rFont val="Arial"/>
        <family val="2"/>
        <charset val="204"/>
      </rPr>
      <t xml:space="preserve">Матрешка (Элементарный уровень) 3-е изд. - Matrioshka. (Elementary level) </t>
    </r>
    <r>
      <rPr>
        <b val="true"/>
        <sz val="8"/>
        <color rgb="FFFF00FF"/>
        <rFont val="Arial"/>
        <family val="2"/>
        <charset val="204"/>
      </rPr>
      <t xml:space="preserve">(+CD)</t>
    </r>
  </si>
  <si>
    <t xml:space="preserve">978-5-88337-197-3</t>
  </si>
  <si>
    <r>
      <rPr>
        <b val="true"/>
        <sz val="8"/>
        <rFont val="Arial"/>
        <family val="2"/>
        <charset val="204"/>
      </rPr>
      <t xml:space="preserve">Наше время. </t>
    </r>
    <r>
      <rPr>
        <sz val="8"/>
        <rFont val="Arial"/>
        <family val="2"/>
        <charset val="204"/>
      </rPr>
      <t xml:space="preserve">I сертификационный уровень. </t>
    </r>
    <r>
      <rPr>
        <b val="true"/>
        <sz val="8"/>
        <rFont val="Arial"/>
        <family val="2"/>
        <charset val="204"/>
      </rPr>
      <t xml:space="preserve">Our time:</t>
    </r>
    <r>
      <rPr>
        <sz val="8"/>
        <rFont val="Arial"/>
        <family val="2"/>
        <charset val="204"/>
      </rPr>
      <t xml:space="preserve"> the Russian manual for foreigners </t>
    </r>
    <r>
      <rPr>
        <b val="true"/>
        <sz val="8"/>
        <rFont val="Arial"/>
        <family val="2"/>
        <charset val="204"/>
      </rPr>
      <t xml:space="preserve">(First certificate level)</t>
    </r>
  </si>
  <si>
    <t xml:space="preserve">Иванова Э.И. и др.</t>
  </si>
  <si>
    <t xml:space="preserve">17.12.2018</t>
  </si>
  <si>
    <t xml:space="preserve">978-5-88337-251 -2</t>
  </si>
  <si>
    <r>
      <rPr>
        <b val="true"/>
        <sz val="8"/>
        <color rgb="FF000000"/>
        <rFont val="Arial"/>
        <family val="2"/>
        <charset val="204"/>
      </rPr>
      <t xml:space="preserve">Наше время. </t>
    </r>
    <r>
      <rPr>
        <sz val="8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8"/>
        <rFont val="Arial"/>
        <family val="2"/>
        <charset val="204"/>
      </rPr>
      <t xml:space="preserve"> Our time:</t>
    </r>
    <r>
      <rPr>
        <sz val="8"/>
        <rFont val="Arial"/>
        <family val="2"/>
        <charset val="204"/>
      </rPr>
      <t xml:space="preserve"> the Russian manual for foreigners </t>
    </r>
    <r>
      <rPr>
        <b val="true"/>
        <sz val="8"/>
        <rFont val="Arial"/>
        <family val="2"/>
        <charset val="204"/>
      </rPr>
      <t xml:space="preserve">(Basic level)</t>
    </r>
  </si>
  <si>
    <t xml:space="preserve">Иванова Э.И. ,Фролова А.Н. </t>
  </si>
  <si>
    <t xml:space="preserve">09.02.2018</t>
  </si>
  <si>
    <r>
      <rPr>
        <b val="true"/>
        <sz val="8"/>
        <color rgb="FF000000"/>
        <rFont val="Arial"/>
        <family val="2"/>
        <charset val="204"/>
      </rPr>
      <t xml:space="preserve">Наше время. </t>
    </r>
    <r>
      <rPr>
        <sz val="8"/>
        <color rgb="FF000000"/>
        <rFont val="Arial"/>
        <family val="2"/>
        <charset val="204"/>
      </rPr>
      <t xml:space="preserve">Учебник. Базовый уровень </t>
    </r>
    <r>
      <rPr>
        <sz val="8"/>
        <color rgb="FFFF00FF"/>
        <rFont val="Arial"/>
        <family val="2"/>
        <charset val="204"/>
      </rPr>
      <t xml:space="preserve">(</t>
    </r>
    <r>
      <rPr>
        <b val="true"/>
        <sz val="8"/>
        <color rgb="FFFF00FF"/>
        <rFont val="Arial"/>
        <family val="2"/>
        <charset val="204"/>
      </rPr>
      <t xml:space="preserve">+ СD) </t>
    </r>
    <r>
      <rPr>
        <b val="true"/>
        <sz val="8"/>
        <rFont val="Arial"/>
        <family val="2"/>
        <charset val="204"/>
      </rPr>
      <t xml:space="preserve">Our time:</t>
    </r>
    <r>
      <rPr>
        <sz val="8"/>
        <rFont val="Arial"/>
        <family val="2"/>
        <charset val="204"/>
      </rPr>
      <t xml:space="preserve"> the Russian manual for foreigners </t>
    </r>
    <r>
      <rPr>
        <b val="true"/>
        <sz val="8"/>
        <rFont val="Arial"/>
        <family val="2"/>
        <charset val="204"/>
      </rPr>
      <t xml:space="preserve">(Basic level)</t>
    </r>
  </si>
  <si>
    <t xml:space="preserve">978-5-88337-271-0</t>
  </si>
  <si>
    <r>
      <rPr>
        <b val="true"/>
        <sz val="8"/>
        <color rgb="FF000000"/>
        <rFont val="Arial"/>
        <family val="2"/>
        <charset val="204"/>
      </rPr>
      <t xml:space="preserve">Наше время. </t>
    </r>
    <r>
      <rPr>
        <sz val="8"/>
        <color rgb="FF000000"/>
        <rFont val="Arial"/>
        <family val="2"/>
        <charset val="204"/>
      </rPr>
      <t xml:space="preserve">Учебник. Элементарный уровень Our time: the Russian manual for foreigners </t>
    </r>
    <r>
      <rPr>
        <b val="true"/>
        <sz val="8"/>
        <color rgb="FF000000"/>
        <rFont val="Arial"/>
        <family val="2"/>
        <charset val="204"/>
      </rPr>
      <t xml:space="preserve">(Elementary level)</t>
    </r>
  </si>
  <si>
    <t xml:space="preserve">07.08.2018</t>
  </si>
  <si>
    <r>
      <rPr>
        <b val="true"/>
        <sz val="8"/>
        <color rgb="FF000000"/>
        <rFont val="Arial"/>
        <family val="2"/>
        <charset val="204"/>
      </rPr>
      <t xml:space="preserve">Наше время. </t>
    </r>
    <r>
      <rPr>
        <sz val="8"/>
        <color rgb="FF000000"/>
        <rFont val="Arial"/>
        <family val="2"/>
        <charset val="204"/>
      </rPr>
      <t xml:space="preserve">Учебник. Элементарный уровень Our time: the Russian manual for foreigners </t>
    </r>
    <r>
      <rPr>
        <b val="true"/>
        <sz val="8"/>
        <color rgb="FF000000"/>
        <rFont val="Arial"/>
        <family val="2"/>
        <charset val="204"/>
      </rPr>
      <t xml:space="preserve">(Elementary level)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(+CD)</t>
    </r>
  </si>
  <si>
    <t xml:space="preserve">978-5-88337-292-5</t>
  </si>
  <si>
    <t xml:space="preserve">Очень просто - Very Simple</t>
  </si>
  <si>
    <t xml:space="preserve">Копытина Г.М.</t>
  </si>
  <si>
    <t xml:space="preserve">26.07.2018</t>
  </si>
  <si>
    <r>
      <rPr>
        <b val="true"/>
        <sz val="8"/>
        <color rgb="FF000000"/>
        <rFont val="Arial"/>
        <family val="2"/>
        <charset val="204"/>
      </rPr>
      <t xml:space="preserve">Очень просто - Very Simple. </t>
    </r>
    <r>
      <rPr>
        <b val="true"/>
        <sz val="8"/>
        <color rgb="FFFF00FF"/>
        <rFont val="Arial"/>
        <family val="2"/>
        <charset val="204"/>
      </rPr>
      <t xml:space="preserve">(+ СD)</t>
    </r>
    <r>
      <rPr>
        <b val="true"/>
        <sz val="8"/>
        <color rgb="FFFF0000"/>
        <rFont val="Arial"/>
        <family val="2"/>
        <charset val="204"/>
      </rPr>
      <t xml:space="preserve">  </t>
    </r>
  </si>
  <si>
    <t xml:space="preserve">978-5-88337-414-1</t>
  </si>
  <si>
    <r>
      <rPr>
        <b val="true"/>
        <sz val="8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8"/>
        <color rgb="FF000000"/>
        <rFont val="Arial"/>
        <family val="2"/>
        <charset val="204"/>
      </rPr>
      <t xml:space="preserve">для начинающих. </t>
    </r>
    <r>
      <rPr>
        <b val="true"/>
        <sz val="8"/>
        <color rgb="FF000000"/>
        <rFont val="Arial"/>
        <family val="2"/>
        <charset val="204"/>
      </rPr>
      <t xml:space="preserve">Practical Russian in situations and pictures:</t>
    </r>
    <r>
      <rPr>
        <sz val="8"/>
        <color rgb="FF000000"/>
        <rFont val="Arial"/>
        <family val="2"/>
        <charset val="204"/>
      </rPr>
      <t xml:space="preserve"> for foreigners/beginners </t>
    </r>
    <r>
      <rPr>
        <b val="true"/>
        <sz val="8"/>
        <color rgb="FFFF00FF"/>
        <rFont val="Arial"/>
        <family val="2"/>
        <charset val="204"/>
      </rPr>
      <t xml:space="preserve"> (+ QR-code for audio)</t>
    </r>
  </si>
  <si>
    <t xml:space="preserve">Малышев Г.Г.</t>
  </si>
  <si>
    <t xml:space="preserve">31.10.2018</t>
  </si>
  <si>
    <t xml:space="preserve">978-5-88337-048 -8</t>
  </si>
  <si>
    <r>
      <rPr>
        <b val="true"/>
        <sz val="8"/>
        <color rgb="FF000000"/>
        <rFont val="Arial"/>
        <family val="2"/>
        <charset val="204"/>
      </rPr>
      <t xml:space="preserve">Приглашение в Россию.</t>
    </r>
    <r>
      <rPr>
        <sz val="8"/>
        <color rgb="FF000000"/>
        <rFont val="Arial"/>
        <family val="2"/>
        <charset val="204"/>
      </rPr>
      <t xml:space="preserve"> Вып. 1. Учебник. Элементарный уровень. </t>
    </r>
    <r>
      <rPr>
        <b val="true"/>
        <sz val="8"/>
        <color rgb="FF000000"/>
        <rFont val="Arial"/>
        <family val="2"/>
        <charset val="204"/>
      </rPr>
      <t xml:space="preserve">Invitation to Russia </t>
    </r>
    <r>
      <rPr>
        <sz val="8"/>
        <color rgb="FF000000"/>
        <rFont val="Arial"/>
        <family val="2"/>
        <charset val="204"/>
      </rPr>
      <t xml:space="preserve">Textbook I (Elementary level)</t>
    </r>
  </si>
  <si>
    <r>
      <rPr>
        <sz val="8"/>
        <color rgb="FF000000"/>
        <rFont val="Arial"/>
        <family val="2"/>
        <charset val="204"/>
      </rPr>
      <t xml:space="preserve">Корчагина  Е. Л., </t>
    </r>
    <r>
      <rPr>
        <sz val="8"/>
        <rFont val="Arial"/>
        <family val="2"/>
        <charset val="204"/>
      </rPr>
      <t xml:space="preserve">Степанова</t>
    </r>
    <r>
      <rPr>
        <sz val="8"/>
        <color rgb="FF000000"/>
        <rFont val="Arial"/>
        <family val="2"/>
        <charset val="204"/>
      </rPr>
      <t xml:space="preserve"> Е. М.</t>
    </r>
  </si>
  <si>
    <t xml:space="preserve">978-5-88337-048-8</t>
  </si>
  <si>
    <r>
      <rPr>
        <b val="true"/>
        <sz val="8"/>
        <color rgb="FF000000"/>
        <rFont val="Arial"/>
        <family val="2"/>
        <charset val="204"/>
      </rPr>
      <t xml:space="preserve">Приглашение в Россию.</t>
    </r>
    <r>
      <rPr>
        <sz val="8"/>
        <color rgb="FF000000"/>
        <rFont val="Arial"/>
        <family val="2"/>
        <charset val="204"/>
      </rPr>
      <t xml:space="preserve"> Вып. 1. Учебник   </t>
    </r>
    <r>
      <rPr>
        <b val="true"/>
        <sz val="8"/>
        <color rgb="FFFF00FF"/>
        <rFont val="Arial"/>
        <family val="2"/>
        <charset val="204"/>
      </rPr>
      <t xml:space="preserve">(+ CD). </t>
    </r>
    <r>
      <rPr>
        <sz val="8"/>
        <rFont val="Arial"/>
        <family val="2"/>
        <charset val="204"/>
      </rPr>
      <t xml:space="preserve">Элементарный уровень. </t>
    </r>
    <r>
      <rPr>
        <b val="true"/>
        <sz val="8"/>
        <rFont val="Arial"/>
        <family val="2"/>
        <charset val="204"/>
      </rPr>
      <t xml:space="preserve">Invitation to Russia</t>
    </r>
    <r>
      <rPr>
        <sz val="8"/>
        <rFont val="Arial"/>
        <family val="2"/>
        <charset val="204"/>
      </rPr>
      <t xml:space="preserve"> Textbook I (Elementary level)</t>
    </r>
  </si>
  <si>
    <t xml:space="preserve">Корчагина  Е. Л., Степанова Е. М.</t>
  </si>
  <si>
    <t xml:space="preserve">978-5-88337-056-3</t>
  </si>
  <si>
    <r>
      <rPr>
        <b val="true"/>
        <sz val="8"/>
        <color rgb="FF000000"/>
        <rFont val="Arial"/>
        <family val="2"/>
        <charset val="204"/>
      </rPr>
      <t xml:space="preserve">Приглашение в Россию. </t>
    </r>
    <r>
      <rPr>
        <sz val="8"/>
        <color rgb="FF000000"/>
        <rFont val="Arial"/>
        <family val="2"/>
        <charset val="204"/>
      </rPr>
      <t xml:space="preserve">Вып. 1. Рабочая тетрадь. Элементарный уровень. </t>
    </r>
    <r>
      <rPr>
        <b val="true"/>
        <sz val="8"/>
        <color rgb="FF000000"/>
        <rFont val="Arial"/>
        <family val="2"/>
        <charset val="204"/>
      </rPr>
      <t xml:space="preserve">Invitation to Russia</t>
    </r>
    <r>
      <rPr>
        <sz val="8"/>
        <color rgb="FF000000"/>
        <rFont val="Arial"/>
        <family val="2"/>
        <charset val="204"/>
      </rPr>
      <t xml:space="preserve"> Work book I (Elementary level)</t>
    </r>
  </si>
  <si>
    <t xml:space="preserve">Корчагина  Е. Л.</t>
  </si>
  <si>
    <r>
      <rPr>
        <b val="true"/>
        <sz val="8"/>
        <color rgb="FF000000"/>
        <rFont val="Arial"/>
        <family val="2"/>
        <charset val="204"/>
      </rPr>
      <t xml:space="preserve">Приглашение в Россию. </t>
    </r>
    <r>
      <rPr>
        <sz val="8"/>
        <color rgb="FF000000"/>
        <rFont val="Arial"/>
        <family val="2"/>
        <charset val="204"/>
      </rPr>
      <t xml:space="preserve">Вып. 1. Рабочая тетрадь </t>
    </r>
    <r>
      <rPr>
        <b val="true"/>
        <sz val="8"/>
        <color rgb="FFFF00FF"/>
        <rFont val="Arial"/>
        <family val="2"/>
        <charset val="204"/>
      </rPr>
      <t xml:space="preserve">(+CD) </t>
    </r>
    <r>
      <rPr>
        <sz val="8"/>
        <rFont val="Arial"/>
        <family val="2"/>
        <charset val="204"/>
      </rPr>
      <t xml:space="preserve">Элементарный уровень. </t>
    </r>
    <r>
      <rPr>
        <b val="true"/>
        <sz val="8"/>
        <rFont val="Arial"/>
        <family val="2"/>
        <charset val="204"/>
      </rPr>
      <t xml:space="preserve">Invitation to Russia</t>
    </r>
    <r>
      <rPr>
        <sz val="8"/>
        <rFont val="Arial"/>
        <family val="2"/>
        <charset val="204"/>
      </rPr>
      <t xml:space="preserve"> Work book I (Elementary level)</t>
    </r>
  </si>
  <si>
    <t xml:space="preserve">978-5-88337-036-5</t>
  </si>
  <si>
    <r>
      <rPr>
        <b val="true"/>
        <sz val="8"/>
        <color rgb="FF000000"/>
        <rFont val="Arial"/>
        <family val="2"/>
        <charset val="204"/>
      </rPr>
      <t xml:space="preserve">Приглашение в Россию.</t>
    </r>
    <r>
      <rPr>
        <sz val="8"/>
        <color rgb="FF000000"/>
        <rFont val="Arial"/>
        <family val="2"/>
        <charset val="204"/>
      </rPr>
      <t xml:space="preserve"> Вып. 2. Учебник. Базовый уровень. </t>
    </r>
    <r>
      <rPr>
        <b val="true"/>
        <sz val="8"/>
        <rFont val="Arial"/>
        <family val="2"/>
        <charset val="204"/>
      </rPr>
      <t xml:space="preserve">Invitation to Russia</t>
    </r>
    <r>
      <rPr>
        <sz val="8"/>
        <color rgb="FF000000"/>
        <rFont val="Arial"/>
        <family val="2"/>
        <charset val="204"/>
      </rPr>
      <t xml:space="preserve"> Textbook II (Basic level)</t>
    </r>
  </si>
  <si>
    <t xml:space="preserve">Корчагина  Е. Л.,  Литвинова Н. Д.</t>
  </si>
  <si>
    <r>
      <rPr>
        <b val="true"/>
        <sz val="8"/>
        <color rgb="FF000000"/>
        <rFont val="Arial"/>
        <family val="2"/>
        <charset val="204"/>
      </rPr>
      <t xml:space="preserve">Приглашение в Россию. </t>
    </r>
    <r>
      <rPr>
        <sz val="8"/>
        <color rgb="FF000000"/>
        <rFont val="Arial"/>
        <family val="2"/>
        <charset val="204"/>
      </rPr>
      <t xml:space="preserve">Вып. 2. Учебник  </t>
    </r>
    <r>
      <rPr>
        <b val="true"/>
        <sz val="8"/>
        <color rgb="FFFF00FF"/>
        <rFont val="Arial"/>
        <family val="2"/>
        <charset val="204"/>
      </rPr>
      <t xml:space="preserve">(+CD). </t>
    </r>
    <r>
      <rPr>
        <sz val="8"/>
        <rFont val="Arial"/>
        <family val="2"/>
        <charset val="204"/>
      </rPr>
      <t xml:space="preserve">Базовый уровень. </t>
    </r>
    <r>
      <rPr>
        <b val="true"/>
        <sz val="8"/>
        <rFont val="Arial"/>
        <family val="2"/>
        <charset val="204"/>
      </rPr>
      <t xml:space="preserve">Invitation to Russia</t>
    </r>
    <r>
      <rPr>
        <sz val="8"/>
        <rFont val="Arial"/>
        <family val="2"/>
        <charset val="204"/>
      </rPr>
      <t xml:space="preserve"> Textbook II (Basic level)</t>
    </r>
  </si>
  <si>
    <t xml:space="preserve">978-5-88337-047-0</t>
  </si>
  <si>
    <r>
      <rPr>
        <b val="true"/>
        <sz val="8"/>
        <color rgb="FF000000"/>
        <rFont val="Arial"/>
        <family val="2"/>
        <charset val="204"/>
      </rPr>
      <t xml:space="preserve">Приглашение в Россию</t>
    </r>
    <r>
      <rPr>
        <sz val="8"/>
        <color rgb="FF000000"/>
        <rFont val="Arial"/>
        <family val="2"/>
        <charset val="204"/>
      </rPr>
      <t xml:space="preserve">. Вып. 2. Рабочая тетрадь. Базовый уровень. </t>
    </r>
    <r>
      <rPr>
        <b val="true"/>
        <sz val="8"/>
        <color rgb="FF000000"/>
        <rFont val="Arial"/>
        <family val="2"/>
        <charset val="204"/>
      </rPr>
      <t xml:space="preserve"> Invitation to Russia </t>
    </r>
    <r>
      <rPr>
        <sz val="8"/>
        <color rgb="FF000000"/>
        <rFont val="Arial"/>
        <family val="2"/>
        <charset val="204"/>
      </rPr>
      <t xml:space="preserve">Work book II (Basic level)</t>
    </r>
  </si>
  <si>
    <r>
      <rPr>
        <b val="true"/>
        <sz val="8"/>
        <color rgb="FF000000"/>
        <rFont val="Arial"/>
        <family val="2"/>
        <charset val="204"/>
      </rPr>
      <t xml:space="preserve">Приглашение в Россию.</t>
    </r>
    <r>
      <rPr>
        <sz val="8"/>
        <color rgb="FF000000"/>
        <rFont val="Arial"/>
        <family val="2"/>
        <charset val="204"/>
      </rPr>
      <t xml:space="preserve"> Вып. 2. Рабочая тетрадь </t>
    </r>
    <r>
      <rPr>
        <b val="true"/>
        <sz val="8"/>
        <color rgb="FFFF00FF"/>
        <rFont val="Arial"/>
        <family val="2"/>
        <charset val="204"/>
      </rPr>
      <t xml:space="preserve">(+ CD). </t>
    </r>
    <r>
      <rPr>
        <sz val="8"/>
        <rFont val="Arial"/>
        <family val="2"/>
        <charset val="204"/>
      </rPr>
      <t xml:space="preserve">Базовый уровень. </t>
    </r>
    <r>
      <rPr>
        <b val="true"/>
        <sz val="8"/>
        <rFont val="Arial"/>
        <family val="2"/>
        <charset val="204"/>
      </rPr>
      <t xml:space="preserve"> Invitation to Russia</t>
    </r>
    <r>
      <rPr>
        <sz val="8"/>
        <rFont val="Arial"/>
        <family val="2"/>
        <charset val="204"/>
      </rPr>
      <t xml:space="preserve"> Work book II (Basic level)</t>
    </r>
  </si>
  <si>
    <t xml:space="preserve">978-5-88337-077-8</t>
  </si>
  <si>
    <r>
      <rPr>
        <b val="true"/>
        <sz val="8"/>
        <rFont val="Arial"/>
        <family val="2"/>
        <charset val="204"/>
      </rPr>
      <t xml:space="preserve">Русский класс.</t>
    </r>
    <r>
      <rPr>
        <sz val="8"/>
        <rFont val="Arial"/>
        <family val="2"/>
        <charset val="204"/>
      </rPr>
      <t xml:space="preserve"> Начальный уровень </t>
    </r>
    <r>
      <rPr>
        <b val="true"/>
        <sz val="8"/>
        <rFont val="Arial"/>
        <family val="2"/>
        <charset val="204"/>
      </rPr>
      <t xml:space="preserve">Russian class (Teacher’s book): Basic level</t>
    </r>
  </si>
  <si>
    <t xml:space="preserve">Вохмина Л.П., Осипова И.А.</t>
  </si>
  <si>
    <r>
      <rPr>
        <b val="true"/>
        <sz val="8"/>
        <rFont val="Arial"/>
        <family val="2"/>
        <charset val="204"/>
      </rPr>
      <t xml:space="preserve">Русский класс.</t>
    </r>
    <r>
      <rPr>
        <sz val="8"/>
        <rFont val="Arial"/>
        <family val="2"/>
        <charset val="204"/>
      </rPr>
      <t xml:space="preserve"> Начальный уровень  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(+ CD)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Russian class (Teacher’s book): Basic level</t>
    </r>
  </si>
  <si>
    <t xml:space="preserve">978-5-88337-078-5</t>
  </si>
  <si>
    <r>
      <rPr>
        <b val="true"/>
        <sz val="8"/>
        <rFont val="Arial"/>
        <family val="2"/>
        <charset val="204"/>
      </rPr>
      <t xml:space="preserve">Русский класс. Рабочая тетрадь.</t>
    </r>
    <r>
      <rPr>
        <sz val="8"/>
        <rFont val="Arial"/>
        <family val="2"/>
        <charset val="204"/>
      </rPr>
      <t xml:space="preserve"> Начальный уровень </t>
    </r>
    <r>
      <rPr>
        <b val="true"/>
        <sz val="8"/>
        <rFont val="Arial"/>
        <family val="2"/>
        <charset val="204"/>
      </rPr>
      <t xml:space="preserve">Russian class (student’s book): Basic level</t>
    </r>
  </si>
  <si>
    <t xml:space="preserve">978-5-88337-218-5</t>
  </si>
  <si>
    <r>
      <rPr>
        <b val="true"/>
        <sz val="8"/>
        <rFont val="Arial"/>
        <family val="2"/>
        <charset val="204"/>
      </rPr>
      <t xml:space="preserve">Русский класс.</t>
    </r>
    <r>
      <rPr>
        <sz val="8"/>
        <rFont val="Arial"/>
        <family val="2"/>
        <charset val="204"/>
      </rPr>
      <t xml:space="preserve"> Средний уровень . </t>
    </r>
    <r>
      <rPr>
        <b val="true"/>
        <sz val="8"/>
        <rFont val="Arial"/>
        <family val="2"/>
        <charset val="204"/>
      </rPr>
      <t xml:space="preserve">Russian class (Teacher’s book): Intermediate level</t>
    </r>
  </si>
  <si>
    <t xml:space="preserve">04.07.2018</t>
  </si>
  <si>
    <r>
      <rPr>
        <b val="true"/>
        <sz val="8"/>
        <rFont val="Arial"/>
        <family val="2"/>
        <charset val="204"/>
      </rPr>
      <t xml:space="preserve">Русский класс.</t>
    </r>
    <r>
      <rPr>
        <sz val="8"/>
        <rFont val="Arial"/>
        <family val="2"/>
        <charset val="204"/>
      </rPr>
      <t xml:space="preserve"> Средний уровень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(+ CD)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Russian class (Teacher’s book): Intermediate level</t>
    </r>
  </si>
  <si>
    <t xml:space="preserve">978-5-88337-219-2</t>
  </si>
  <si>
    <r>
      <rPr>
        <b val="true"/>
        <sz val="8"/>
        <rFont val="Arial"/>
        <family val="2"/>
        <charset val="204"/>
      </rPr>
      <t xml:space="preserve">Русский класс. Рабочая тетрадь.</t>
    </r>
    <r>
      <rPr>
        <sz val="8"/>
        <rFont val="Arial"/>
        <family val="2"/>
        <charset val="204"/>
      </rPr>
      <t xml:space="preserve"> Средний уровень </t>
    </r>
    <r>
      <rPr>
        <b val="true"/>
        <sz val="8"/>
        <rFont val="Arial"/>
        <family val="2"/>
        <charset val="204"/>
      </rPr>
      <t xml:space="preserve">Russian class (student’s book): Intermediate level</t>
    </r>
  </si>
  <si>
    <t xml:space="preserve">12.11.2018</t>
  </si>
  <si>
    <t xml:space="preserve">978-5-88337-400-4</t>
  </si>
  <si>
    <t xml:space="preserve">Русский сувенир. Учебник. Элементарный уровень.</t>
  </si>
  <si>
    <t xml:space="preserve">Мозелова И.</t>
  </si>
  <si>
    <t xml:space="preserve">19.07.2018</t>
  </si>
  <si>
    <r>
      <rPr>
        <b val="true"/>
        <sz val="8"/>
        <rFont val="Arial"/>
        <family val="2"/>
        <charset val="204"/>
      </rPr>
      <t xml:space="preserve">Русский сувенир. Учебник. Элементарный уровень </t>
    </r>
    <r>
      <rPr>
        <b val="true"/>
        <sz val="8"/>
        <color rgb="FFFF0000"/>
        <rFont val="Arial"/>
        <family val="2"/>
        <charset val="204"/>
      </rPr>
      <t xml:space="preserve">(+CD)</t>
    </r>
  </si>
  <si>
    <t xml:space="preserve">978-5-88337-401-1</t>
  </si>
  <si>
    <t xml:space="preserve">Русский сувенир. Рабочая тетрадь. Элементарный уровень</t>
  </si>
  <si>
    <t xml:space="preserve">05.11.2018</t>
  </si>
  <si>
    <t xml:space="preserve">978-5-88337-402-8</t>
  </si>
  <si>
    <t xml:space="preserve">Русский сувенир. Книга для преподавателя. Элементарный уровень</t>
  </si>
  <si>
    <t xml:space="preserve">16.10.2018</t>
  </si>
  <si>
    <r>
      <rPr>
        <b val="true"/>
        <sz val="8"/>
        <rFont val="Arial"/>
        <family val="2"/>
        <charset val="204"/>
      </rPr>
      <t xml:space="preserve">Русский сувенир. Книга для преподавателя. Элементарный уровень </t>
    </r>
    <r>
      <rPr>
        <b val="true"/>
        <sz val="8"/>
        <color rgb="FFFF0000"/>
        <rFont val="Arial"/>
        <family val="2"/>
        <charset val="204"/>
      </rPr>
      <t xml:space="preserve">(+ CD)</t>
    </r>
  </si>
  <si>
    <t xml:space="preserve">978-5-88337-532-2</t>
  </si>
  <si>
    <r>
      <rPr>
        <b val="true"/>
        <sz val="8"/>
        <rFont val="Arial"/>
        <family val="2"/>
        <charset val="204"/>
      </rPr>
      <t xml:space="preserve">Русский сувенир. Учебник. Базовый уровень.</t>
    </r>
    <r>
      <rPr>
        <b val="true"/>
        <sz val="8"/>
        <color rgb="FFFF0000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- The Russian souvenir: Basic course: A comprehensive textbook of the Russian language for the foreigners. A textbook.</t>
    </r>
  </si>
  <si>
    <t xml:space="preserve">23.08.2018</t>
  </si>
  <si>
    <r>
      <rPr>
        <b val="true"/>
        <sz val="8"/>
        <rFont val="Arial"/>
        <family val="2"/>
        <charset val="204"/>
      </rPr>
      <t xml:space="preserve">Русский сувенир. Учебник. - The Russian souvenir: Basic course: A comprehensive textbook of the Russian language for the foreigners. A textbook </t>
    </r>
    <r>
      <rPr>
        <b val="true"/>
        <sz val="8"/>
        <color rgb="FFFF0000"/>
        <rFont val="Arial"/>
        <family val="2"/>
        <charset val="204"/>
      </rPr>
      <t xml:space="preserve">(+ CD)</t>
    </r>
  </si>
  <si>
    <t xml:space="preserve">978-5-88337-539-1</t>
  </si>
  <si>
    <t xml:space="preserve">Русский сувенир. Книга для преподавателя. Базовый уровень.</t>
  </si>
  <si>
    <r>
      <rPr>
        <b val="true"/>
        <sz val="8"/>
        <rFont val="Arial"/>
        <family val="2"/>
        <charset val="204"/>
      </rPr>
      <t xml:space="preserve">Русский сувенир. Книга для преподавателя. Базовый уровень</t>
    </r>
    <r>
      <rPr>
        <b val="true"/>
        <sz val="8"/>
        <color rgb="FFFF0000"/>
        <rFont val="Arial"/>
        <family val="2"/>
        <charset val="204"/>
      </rPr>
      <t xml:space="preserve"> (+CD)</t>
    </r>
  </si>
  <si>
    <t xml:space="preserve">978-5-88337-537-7</t>
  </si>
  <si>
    <t xml:space="preserve">Русский сувенир. Рабочая тетрадь. Базовый уровень. - The Russian souvenir: Basic course: A comprehensive textbook of the Russian language for the foreigners. A workbook. </t>
  </si>
  <si>
    <t xml:space="preserve">978-5-88337-119-5</t>
  </si>
  <si>
    <r>
      <rPr>
        <b val="true"/>
        <sz val="8"/>
        <rFont val="Arial"/>
        <family val="2"/>
        <charset val="204"/>
      </rPr>
      <t xml:space="preserve">Русский язык для начинающих.</t>
    </r>
    <r>
      <rPr>
        <sz val="8"/>
        <rFont val="Arial"/>
        <family val="2"/>
        <charset val="204"/>
      </rPr>
      <t xml:space="preserve"> Книга 1   </t>
    </r>
  </si>
  <si>
    <t xml:space="preserve">Овсиенко Ю. Г.</t>
  </si>
  <si>
    <t xml:space="preserve">27.08.2018</t>
  </si>
  <si>
    <r>
      <rPr>
        <b val="true"/>
        <sz val="8"/>
        <rFont val="Arial"/>
        <family val="2"/>
        <charset val="204"/>
      </rPr>
      <t xml:space="preserve">Русский язык для начинающих.</t>
    </r>
    <r>
      <rPr>
        <sz val="8"/>
        <rFont val="Arial"/>
        <family val="2"/>
        <charset val="204"/>
      </rPr>
      <t xml:space="preserve"> Книга 1 </t>
    </r>
    <r>
      <rPr>
        <b val="true"/>
        <sz val="8"/>
        <color rgb="FFFF0000"/>
        <rFont val="Arial"/>
        <family val="2"/>
        <charset val="204"/>
      </rPr>
      <t xml:space="preserve">(+CD) </t>
    </r>
  </si>
  <si>
    <t xml:space="preserve">978-5-88337-082-2</t>
  </si>
  <si>
    <r>
      <rPr>
        <b val="true"/>
        <sz val="8"/>
        <rFont val="Arial"/>
        <family val="2"/>
        <charset val="204"/>
      </rPr>
      <t xml:space="preserve">Русский язык. Средний этап обучения. </t>
    </r>
    <r>
      <rPr>
        <sz val="8"/>
        <rFont val="Arial"/>
        <family val="2"/>
        <charset val="204"/>
      </rPr>
      <t xml:space="preserve">Книга 2.</t>
    </r>
    <r>
      <rPr>
        <b val="true"/>
        <sz val="8"/>
        <rFont val="Arial"/>
        <family val="2"/>
        <charset val="204"/>
      </rPr>
      <t xml:space="preserve"> Russian for English speaking students: intermediate level</t>
    </r>
  </si>
  <si>
    <t xml:space="preserve">16.08.2018</t>
  </si>
  <si>
    <t xml:space="preserve">978-5-88337-395-3</t>
  </si>
  <si>
    <r>
      <rPr>
        <b val="true"/>
        <sz val="8"/>
        <rFont val="Arial"/>
        <family val="2"/>
        <charset val="204"/>
      </rPr>
      <t xml:space="preserve">Русский язык. Краткий лексико-грамматический курс для начинающих - Russian language. </t>
    </r>
    <r>
      <rPr>
        <sz val="8"/>
        <rFont val="Arial"/>
        <family val="2"/>
        <charset val="204"/>
      </rPr>
      <t xml:space="preserve">Concise course of vocabulary and grammar for beginners. </t>
    </r>
  </si>
  <si>
    <t xml:space="preserve">Хавронина С.А., Харламова Л.А.</t>
  </si>
  <si>
    <r>
      <rPr>
        <b val="true"/>
        <sz val="8"/>
        <rFont val="Arial"/>
        <family val="2"/>
        <charset val="204"/>
      </rPr>
      <t xml:space="preserve">Русский язык. Краткий лексико-грамматический курс для начинающих - Russian language. </t>
    </r>
    <r>
      <rPr>
        <sz val="8"/>
        <rFont val="Arial"/>
        <family val="2"/>
        <charset val="204"/>
      </rPr>
      <t xml:space="preserve">Concise course of vocabulary and grammar for beginners </t>
    </r>
    <r>
      <rPr>
        <b val="true"/>
        <sz val="8"/>
        <color rgb="FFFF0000"/>
        <rFont val="Arial"/>
        <family val="2"/>
        <charset val="204"/>
      </rPr>
      <t xml:space="preserve">(+CD).</t>
    </r>
  </si>
  <si>
    <t xml:space="preserve">978-5-88337-272-7</t>
  </si>
  <si>
    <t xml:space="preserve">Уроки русского. Учебник - Russian Lessons. Textbook</t>
  </si>
  <si>
    <t xml:space="preserve">Боженкова Р.К., Боженкова Н.А,</t>
  </si>
  <si>
    <r>
      <rPr>
        <b val="true"/>
        <sz val="8"/>
        <rFont val="Arial"/>
        <family val="2"/>
        <charset val="204"/>
      </rPr>
      <t xml:space="preserve">Уроки русского. Учебник - Уроки русского. Учебник - Russian Lessons. Textbook </t>
    </r>
    <r>
      <rPr>
        <b val="true"/>
        <sz val="8"/>
        <color rgb="FFFF00FF"/>
        <rFont val="Arial"/>
        <family val="2"/>
        <charset val="204"/>
      </rPr>
      <t xml:space="preserve">(+CD)</t>
    </r>
  </si>
  <si>
    <t xml:space="preserve">978-5-88337-273-4</t>
  </si>
  <si>
    <t xml:space="preserve">Уроки русского. Методические материалы - Russian Lessons. Teacher’s book</t>
  </si>
  <si>
    <t xml:space="preserve">978-5-88337-185-0</t>
  </si>
  <si>
    <r>
      <rPr>
        <b val="true"/>
        <sz val="8"/>
        <color rgb="FFFF0000"/>
        <rFont val="Arial"/>
        <family val="2"/>
        <charset val="204"/>
      </rPr>
      <t xml:space="preserve">Читаем и все понимаем!</t>
    </r>
    <r>
      <rPr>
        <sz val="8"/>
        <color rgb="FFFF0000"/>
        <rFont val="Arial"/>
        <family val="2"/>
        <charset val="204"/>
      </rPr>
      <t xml:space="preserve"> Пособие по чтению и развитию речи для иностранцев, изучающих русский язык. (Продолжение комплекса "Говорите правильно!") </t>
    </r>
    <r>
      <rPr>
        <b val="true"/>
        <sz val="8"/>
        <color rgb="FFFF0000"/>
        <rFont val="Arial"/>
        <family val="2"/>
        <charset val="204"/>
      </rPr>
      <t xml:space="preserve">Read and understand Russian:</t>
    </r>
    <r>
      <rPr>
        <sz val="8"/>
        <color rgb="FFFF0000"/>
        <rFont val="Arial"/>
        <family val="2"/>
        <charset val="204"/>
      </rPr>
      <t xml:space="preserve"> a teaching book to develop speaking skills</t>
    </r>
  </si>
  <si>
    <t xml:space="preserve">not available</t>
  </si>
  <si>
    <t xml:space="preserve">П О С О Б И Я   П О   Ф О Н Е Т И К Е / MANUALS IN PHONETIC</t>
  </si>
  <si>
    <t xml:space="preserve">978-5-88337-394-6</t>
  </si>
  <si>
    <r>
      <rPr>
        <b val="true"/>
        <sz val="8"/>
        <rFont val="Arial"/>
        <family val="2"/>
        <charset val="204"/>
      </rPr>
      <t xml:space="preserve">Корректировочный курс фонетики русского языка - Corrective course of Russian phonetics </t>
    </r>
    <r>
      <rPr>
        <b val="true"/>
        <sz val="8"/>
        <color rgb="FFFF0000"/>
        <rFont val="Arial"/>
        <family val="2"/>
        <charset val="204"/>
      </rPr>
      <t xml:space="preserve">(+CD)</t>
    </r>
  </si>
  <si>
    <t xml:space="preserve">978-5-88337-594-0</t>
  </si>
  <si>
    <t xml:space="preserve">От звука к слову. Вводный фонетико-грамматический курс р/я для иностранцев. From sound to word.  Introductory phonetic and grammar course of the Russian language for foreigners </t>
  </si>
  <si>
    <t xml:space="preserve">Конопкина Е.С.</t>
  </si>
  <si>
    <r>
      <rPr>
        <b val="true"/>
        <sz val="8"/>
        <rFont val="Arial Cyr"/>
        <family val="0"/>
        <charset val="204"/>
      </rPr>
      <t xml:space="preserve">От звука к слову  Вводный фонетико-грамматический курс р/я для иностранцев. Introductory phonetic and grammar course of the Russian language for foreigners </t>
    </r>
    <r>
      <rPr>
        <b val="true"/>
        <sz val="8"/>
        <color rgb="FFFF0000"/>
        <rFont val="Arial Cyr"/>
        <family val="0"/>
        <charset val="204"/>
      </rPr>
      <t xml:space="preserve">   (+CD)</t>
    </r>
  </si>
  <si>
    <t xml:space="preserve">978-5-88337-160-7</t>
  </si>
  <si>
    <t xml:space="preserve">По-русски – с хорошим произношением. Speaking Russian with a good pronunciation</t>
  </si>
  <si>
    <t xml:space="preserve">Бархударова Е.П., Панков Ф.И.</t>
  </si>
  <si>
    <r>
      <rPr>
        <b val="true"/>
        <sz val="8"/>
        <rFont val="Arial"/>
        <family val="2"/>
        <charset val="204"/>
      </rPr>
      <t xml:space="preserve">По-русски – с хорошим произношением. Speaking Russian with a good pronunciation</t>
    </r>
    <r>
      <rPr>
        <b val="true"/>
        <sz val="8"/>
        <color rgb="FFFF00FF"/>
        <rFont val="Arial"/>
        <family val="2"/>
        <charset val="204"/>
      </rPr>
      <t xml:space="preserve"> (+CD)</t>
    </r>
  </si>
  <si>
    <t xml:space="preserve">978-5-88337-297-0</t>
  </si>
  <si>
    <t xml:space="preserve">Пособие по обучению русскому ударению. Training Manual on Russian Accent</t>
  </si>
  <si>
    <t xml:space="preserve">Шутова М.Н.</t>
  </si>
  <si>
    <t xml:space="preserve">978-5-88337-299-4</t>
  </si>
  <si>
    <r>
      <rPr>
        <b val="true"/>
        <sz val="8"/>
        <color rgb="FF000000"/>
        <rFont val="Arial"/>
        <family val="2"/>
        <charset val="204"/>
      </rPr>
      <t xml:space="preserve">Русская интонация. Учебное пособие для иностранных учащихся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- Russian Intonation. Textbook  for foreign students</t>
    </r>
  </si>
  <si>
    <t xml:space="preserve">Муханов И.Л.</t>
  </si>
  <si>
    <r>
      <rPr>
        <b val="true"/>
        <sz val="8"/>
        <color rgb="FF000000"/>
        <rFont val="Arial"/>
        <family val="2"/>
        <charset val="204"/>
      </rPr>
      <t xml:space="preserve">Русская интонация. Учебное пособие для иностранных учащихся - Russian Intonation. Textbook  for foreign students</t>
    </r>
    <r>
      <rPr>
        <b val="true"/>
        <sz val="8"/>
        <color rgb="FFFF0000"/>
        <rFont val="Arial"/>
        <family val="2"/>
        <charset val="204"/>
      </rPr>
      <t xml:space="preserve"> (+CD)</t>
    </r>
  </si>
  <si>
    <t xml:space="preserve">П О С О Б И Я  П О  Г Р А М М А Т И К Е / MANUALS IN GRAMMAR</t>
  </si>
  <si>
    <t xml:space="preserve">978-5-88337-088-4</t>
  </si>
  <si>
    <r>
      <rPr>
        <b val="true"/>
        <sz val="8"/>
        <color rgb="FF000000"/>
        <rFont val="Arial"/>
        <family val="2"/>
        <charset val="204"/>
      </rPr>
      <t xml:space="preserve">Возвратные глаголы в русском языке. </t>
    </r>
    <r>
      <rPr>
        <sz val="8"/>
        <color rgb="FF000000"/>
        <rFont val="Arial"/>
        <family val="2"/>
        <charset val="204"/>
      </rPr>
      <t xml:space="preserve">Описание и употребление</t>
    </r>
  </si>
  <si>
    <t xml:space="preserve">Чагина О.В.</t>
  </si>
  <si>
    <t xml:space="preserve">978-5-88337-382-3</t>
  </si>
  <si>
    <r>
      <rPr>
        <b val="true"/>
        <sz val="8"/>
        <color rgb="FF000000"/>
        <rFont val="Arial"/>
        <family val="2"/>
        <charset val="204"/>
      </rPr>
      <t xml:space="preserve">Вопросы русской грамматики: от смысла к форме - Questions of Russian Grammar: from meaning to form. </t>
    </r>
    <r>
      <rPr>
        <sz val="8"/>
        <color rgb="FF000000"/>
        <rFont val="Arial"/>
        <family val="2"/>
        <charset val="204"/>
      </rPr>
      <t xml:space="preserve">Specific difficulties.</t>
    </r>
  </si>
  <si>
    <t xml:space="preserve">Лебедева М.Н.</t>
  </si>
  <si>
    <t xml:space="preserve">25.10.2018</t>
  </si>
  <si>
    <t xml:space="preserve">9785-88337-392-2</t>
  </si>
  <si>
    <r>
      <rPr>
        <b val="true"/>
        <sz val="8"/>
        <color rgb="FF000000"/>
        <rFont val="Arial"/>
        <family val="2"/>
        <charset val="204"/>
      </rPr>
      <t xml:space="preserve">Всему своё время. Средcтва и способы выражения времени в русском языке. </t>
    </r>
    <r>
      <rPr>
        <b val="true"/>
        <sz val="8"/>
        <color rgb="FFFF0000"/>
        <rFont val="Arial"/>
        <family val="2"/>
        <charset val="204"/>
      </rPr>
      <t xml:space="preserve">2-е изд., перераб. </t>
    </r>
  </si>
  <si>
    <t xml:space="preserve">Хавронина С.А., Казнышкина И.В.  </t>
  </si>
  <si>
    <t xml:space="preserve">978-5-88337-228-4</t>
  </si>
  <si>
    <t xml:space="preserve">В мире русской грамматики. </t>
  </si>
  <si>
    <t xml:space="preserve">Богатырева И.В.</t>
  </si>
  <si>
    <t xml:space="preserve">978-5-88337-058-7</t>
  </si>
  <si>
    <t xml:space="preserve">Глаголы движения — без ошибок. Russian verbs of motion without errors</t>
  </si>
  <si>
    <t xml:space="preserve">Скворцова  Г. Л.</t>
  </si>
  <si>
    <t xml:space="preserve">18.03.2019</t>
  </si>
  <si>
    <t xml:space="preserve">978-5-88337-146-1</t>
  </si>
  <si>
    <t xml:space="preserve">Грамматика русского языка в иллюстрациях. Russian grammar in illustrations </t>
  </si>
  <si>
    <t xml:space="preserve">Пехливанова К.И., Лебедева </t>
  </si>
  <si>
    <t xml:space="preserve">29.11.2017</t>
  </si>
  <si>
    <t xml:space="preserve">978-5-88337-384-7</t>
  </si>
  <si>
    <t xml:space="preserve">Грамматикон. Морфологические и синтаксические конструкции русского языка</t>
  </si>
  <si>
    <t xml:space="preserve">Кожевникова Л.П.</t>
  </si>
  <si>
    <t xml:space="preserve">978-5-88337-229-1</t>
  </si>
  <si>
    <t xml:space="preserve">Идти или ходить? Глаголы движения в речи. Russian verbs of motion </t>
  </si>
  <si>
    <t xml:space="preserve">Юдина Л.П.</t>
  </si>
  <si>
    <t xml:space="preserve">978-5-88337-068-6</t>
  </si>
  <si>
    <r>
      <rPr>
        <b val="true"/>
        <sz val="8"/>
        <rFont val="Arial"/>
        <family val="2"/>
        <charset val="204"/>
      </rPr>
      <t xml:space="preserve">Какой падеж? Какой предлог? </t>
    </r>
    <r>
      <rPr>
        <sz val="8"/>
        <rFont val="Arial"/>
        <family val="2"/>
        <charset val="204"/>
      </rPr>
      <t xml:space="preserve"> Глагольное и именное управление. </t>
    </r>
    <r>
      <rPr>
        <b val="true"/>
        <sz val="8"/>
        <rFont val="Arial"/>
        <family val="2"/>
        <charset val="204"/>
      </rPr>
      <t xml:space="preserve">What case? What preposition?  </t>
    </r>
  </si>
  <si>
    <t xml:space="preserve">Величко А.В., Башлакова О.Н.</t>
  </si>
  <si>
    <t xml:space="preserve">978-5-88337-278-9</t>
  </si>
  <si>
    <r>
      <rPr>
        <b val="true"/>
        <sz val="8"/>
        <rFont val="Arial"/>
        <family val="2"/>
        <charset val="204"/>
      </rPr>
      <t xml:space="preserve">Лексический практикум-тренинг. </t>
    </r>
    <r>
      <rPr>
        <sz val="8"/>
        <rFont val="Arial"/>
        <family val="2"/>
        <charset val="204"/>
      </rPr>
      <t xml:space="preserve">Электронное учебно-справочное пособие. Рабочая тетрадь - Lexical-training workshop. Training workbook</t>
    </r>
  </si>
  <si>
    <t xml:space="preserve">Дерягина С. И., Мартыненко Е.В. </t>
  </si>
  <si>
    <r>
      <rPr>
        <b val="true"/>
        <sz val="8"/>
        <rFont val="Arial"/>
        <family val="2"/>
        <charset val="204"/>
      </rPr>
      <t xml:space="preserve">Лексический практикум-тренинг. </t>
    </r>
    <r>
      <rPr>
        <sz val="8"/>
        <rFont val="Arial"/>
        <family val="2"/>
        <charset val="204"/>
      </rPr>
      <t xml:space="preserve">Электронное учебно-справочное пособие. Рабочая тетрадь - Lexical-training workshop. Training workbook</t>
    </r>
    <r>
      <rPr>
        <sz val="8"/>
        <color rgb="FFFF00FF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8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8"/>
        <color rgb="FF000000"/>
        <rFont val="Arial"/>
        <family val="2"/>
        <charset val="204"/>
      </rPr>
      <t xml:space="preserve">  (с вкладышем) </t>
    </r>
    <r>
      <rPr>
        <b val="true"/>
        <sz val="8"/>
        <color rgb="FF000000"/>
        <rFont val="Arial"/>
        <family val="2"/>
        <charset val="204"/>
      </rPr>
      <t xml:space="preserve">My friends Russian cases: grammar in dialogues</t>
    </r>
  </si>
  <si>
    <t xml:space="preserve">Булгакова Л. И. и др.</t>
  </si>
  <si>
    <t xml:space="preserve">978-5-88337-164-5</t>
  </si>
  <si>
    <t xml:space="preserve">Мои друзья падежи. Рабочая тетрадь. My friends Russian cases ( a work book)</t>
  </si>
  <si>
    <t xml:space="preserve">Булгакова Л. И.</t>
  </si>
  <si>
    <t xml:space="preserve">18.10.2018</t>
  </si>
  <si>
    <t xml:space="preserve">978-5-88337-335-9</t>
  </si>
  <si>
    <t xml:space="preserve">Начинаем учить предлоги и союзы </t>
  </si>
  <si>
    <t xml:space="preserve">Ильина С.А. и др.</t>
  </si>
  <si>
    <t xml:space="preserve">978-5-88337-046-2</t>
  </si>
  <si>
    <r>
      <rPr>
        <b val="true"/>
        <sz val="8"/>
        <color rgb="FF000000"/>
        <rFont val="Arial"/>
        <family val="2"/>
        <charset val="204"/>
      </rPr>
      <t xml:space="preserve">Падежи! Ах, падежи!.. </t>
    </r>
    <r>
      <rPr>
        <sz val="8"/>
        <color rgb="FF000000"/>
        <rFont val="Arial"/>
        <family val="2"/>
        <charset val="204"/>
      </rPr>
      <t xml:space="preserve">Сборник упражнений по глагольному управлению. </t>
    </r>
    <r>
      <rPr>
        <b val="true"/>
        <sz val="8"/>
        <color rgb="FF000000"/>
        <rFont val="Arial"/>
        <family val="2"/>
        <charset val="204"/>
      </rPr>
      <t xml:space="preserve">Russian cases: exercise book </t>
    </r>
  </si>
  <si>
    <t xml:space="preserve">Кузьмич  И. П.,  Лариохина Н.М.</t>
  </si>
  <si>
    <t xml:space="preserve">15.11.2017</t>
  </si>
  <si>
    <t xml:space="preserve">978-5-88337-233-8</t>
  </si>
  <si>
    <r>
      <rPr>
        <b val="true"/>
        <sz val="8"/>
        <rFont val="Arial"/>
        <family val="2"/>
        <charset val="204"/>
      </rPr>
      <t xml:space="preserve">Практикум по русской грамматике. Часть 1. Корректировочный курс: падежные формы и система глаголов.  Russian grammar: practical manual. </t>
    </r>
    <r>
      <rPr>
        <sz val="8"/>
        <rFont val="Arial"/>
        <family val="2"/>
        <charset val="204"/>
      </rPr>
      <t xml:space="preserve">Part I</t>
    </r>
  </si>
  <si>
    <t xml:space="preserve">Бабалова Л.Л. И др.</t>
  </si>
  <si>
    <t xml:space="preserve">978-5-88337-232-1</t>
  </si>
  <si>
    <r>
      <rPr>
        <b val="true"/>
        <sz val="8"/>
        <rFont val="Arial"/>
        <family val="2"/>
        <charset val="204"/>
      </rPr>
      <t xml:space="preserve">Практикум по русской грамматике. Часть 2. Синтаксис простого и сложного предложения. Russian grammar: practical manual. </t>
    </r>
    <r>
      <rPr>
        <sz val="8"/>
        <rFont val="Arial"/>
        <family val="2"/>
        <charset val="204"/>
      </rPr>
      <t xml:space="preserve">Part II.</t>
    </r>
  </si>
  <si>
    <t xml:space="preserve">978-5-88337-310-6</t>
  </si>
  <si>
    <t xml:space="preserve">Русская грамматика в таблицах и схемах - Russian Grammar in Tables and Charts</t>
  </si>
  <si>
    <t xml:space="preserve">Новикова Н.С., Шустикова Т.В.</t>
  </si>
  <si>
    <t xml:space="preserve">978-5-88337-167-6</t>
  </si>
  <si>
    <r>
      <rPr>
        <b val="true"/>
        <sz val="8"/>
        <rFont val="Arial"/>
        <family val="2"/>
        <charset val="204"/>
      </rPr>
      <t xml:space="preserve">Русская грамматика в упражнениях. </t>
    </r>
    <r>
      <rPr>
        <sz val="8"/>
        <rFont val="Arial"/>
        <family val="2"/>
        <charset val="204"/>
      </rPr>
      <t xml:space="preserve">Рабочая тетрадь с комментариями. </t>
    </r>
    <r>
      <rPr>
        <b val="true"/>
        <sz val="8"/>
        <rFont val="Arial"/>
        <family val="2"/>
        <charset val="204"/>
      </rPr>
      <t xml:space="preserve">Russian grammar in exercises: </t>
    </r>
    <r>
      <rPr>
        <sz val="8"/>
        <rFont val="Arial"/>
        <family val="2"/>
        <charset val="204"/>
      </rPr>
      <t xml:space="preserve">a work book with comments </t>
    </r>
  </si>
  <si>
    <t xml:space="preserve">Одинцова И. В. и др.</t>
  </si>
  <si>
    <t xml:space="preserve">978-5-88337-772-2</t>
  </si>
  <si>
    <r>
      <rPr>
        <b val="true"/>
        <sz val="8"/>
        <rFont val="Arial"/>
        <family val="2"/>
        <charset val="204"/>
      </rPr>
      <t xml:space="preserve">Русский глагол. Учебное пособие для иностранных учащихся. -  Russian verb. Textbook A1-B1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Баранова И.И., Мелех Н.Т., Русакова Н.Н.</t>
  </si>
  <si>
    <t xml:space="preserve">978-5-88337-191-1</t>
  </si>
  <si>
    <r>
      <rPr>
        <b val="true"/>
        <sz val="8"/>
        <rFont val="Arial"/>
        <family val="2"/>
        <charset val="204"/>
      </rPr>
      <t xml:space="preserve">Русские глагольные приставки. ПРАКТИКУМ. </t>
    </r>
    <r>
      <rPr>
        <sz val="8"/>
        <rFont val="Arial"/>
        <family val="2"/>
        <charset val="204"/>
      </rPr>
      <t xml:space="preserve">Продвинутый уровень. </t>
    </r>
    <r>
      <rPr>
        <b val="true"/>
        <sz val="8"/>
        <rFont val="Arial"/>
        <family val="2"/>
        <charset val="204"/>
      </rPr>
      <t xml:space="preserve">Russian verb prefixes. Practical course.</t>
    </r>
    <r>
      <rPr>
        <sz val="8"/>
        <rFont val="Arial"/>
        <family val="2"/>
        <charset val="204"/>
      </rPr>
      <t xml:space="preserve"> (Advanced level)</t>
    </r>
  </si>
  <si>
    <t xml:space="preserve">Эндрюс Э.Н.</t>
  </si>
  <si>
    <t xml:space="preserve">23.10.2018</t>
  </si>
  <si>
    <t xml:space="preserve">978-5-88337-155-3</t>
  </si>
  <si>
    <r>
      <rPr>
        <b val="true"/>
        <sz val="8"/>
        <rFont val="Arial"/>
        <family val="2"/>
        <charset val="204"/>
      </rPr>
      <t xml:space="preserve">Русский язык в упражнениях.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Russian in Exercises.</t>
    </r>
    <r>
      <rPr>
        <sz val="8"/>
        <rFont val="Arial"/>
        <family val="2"/>
        <charset val="204"/>
      </rPr>
      <t xml:space="preserve"> Учебное пособие (для говорящих на английском языке).  </t>
    </r>
  </si>
  <si>
    <t xml:space="preserve">Хавронина С.А., Широченская </t>
  </si>
  <si>
    <t xml:space="preserve">978-5-88337-193-5</t>
  </si>
  <si>
    <r>
      <rPr>
        <b val="true"/>
        <sz val="8"/>
        <rFont val="Arial"/>
        <family val="2"/>
        <charset val="204"/>
      </rPr>
      <t xml:space="preserve">Русский язык в упражнениях. Russisch in Übungen</t>
    </r>
    <r>
      <rPr>
        <sz val="8"/>
        <rFont val="Arial"/>
        <family val="2"/>
        <charset val="204"/>
      </rPr>
      <t xml:space="preserve"> (для говорящих на немецком языке). </t>
    </r>
  </si>
  <si>
    <t xml:space="preserve">Хавронина С.А., Широченская А.И.</t>
  </si>
  <si>
    <t xml:space="preserve">978-5-88337-380-9</t>
  </si>
  <si>
    <r>
      <rPr>
        <b val="true"/>
        <sz val="8"/>
        <rFont val="Arial"/>
        <family val="2"/>
        <charset val="204"/>
      </rPr>
      <t xml:space="preserve">Синтаксические сюжеты. </t>
    </r>
    <r>
      <rPr>
        <sz val="8"/>
        <rFont val="Arial"/>
        <family val="2"/>
        <charset val="204"/>
      </rPr>
      <t xml:space="preserve">Спорные и нерешенные вопросы русского синтаксиса. </t>
    </r>
  </si>
  <si>
    <t xml:space="preserve">Анипкина Л.Н., Бубнова Н.А., Крылова О.А.</t>
  </si>
  <si>
    <t xml:space="preserve">978-5-88337-021-1</t>
  </si>
  <si>
    <t xml:space="preserve">Употребление видов глагола в русском языке. Verb use in Russian</t>
  </si>
  <si>
    <t xml:space="preserve">П О С О Б И Я   П О   Р А З В И Т И Ю   Р Е Ч И / MANUALS IN DEVELOPMENT OF SPEECH SKILLS</t>
  </si>
  <si>
    <t xml:space="preserve">978-5-88337-337-3</t>
  </si>
  <si>
    <t xml:space="preserve">7 шагов к общению на русском языке - Seven Steps to Communication in Russian: Textbook for those who learn Russian as a foreign language</t>
  </si>
  <si>
    <t xml:space="preserve">Клементьева Т.Б. и др.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8"/>
        <color rgb="FF000000"/>
        <rFont val="Arial"/>
        <family val="2"/>
        <charset val="204"/>
      </rPr>
      <t xml:space="preserve">Алло! Алло! </t>
    </r>
    <r>
      <rPr>
        <sz val="8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8"/>
        <color rgb="FFFF0000"/>
        <rFont val="Arial"/>
        <family val="2"/>
        <charset val="204"/>
      </rPr>
      <t xml:space="preserve">(доступ к аудиоприложению через QR-code) NEW!!!</t>
    </r>
  </si>
  <si>
    <t xml:space="preserve">Баско Н.В.</t>
  </si>
  <si>
    <t xml:space="preserve">08.07.2019</t>
  </si>
  <si>
    <t xml:space="preserve">978-5-88337-174-4</t>
  </si>
  <si>
    <r>
      <rPr>
        <b val="true"/>
        <sz val="8"/>
        <rFont val="Arial"/>
        <family val="2"/>
        <charset val="204"/>
      </rPr>
      <t xml:space="preserve">Веселые истории в картинках.</t>
    </r>
    <r>
      <rPr>
        <sz val="8"/>
        <rFont val="Arial"/>
        <family val="2"/>
        <charset val="204"/>
      </rPr>
      <t xml:space="preserve"> Учебное пособие по речевой практике. </t>
    </r>
    <r>
      <rPr>
        <b val="true"/>
        <sz val="8"/>
        <rFont val="Arial"/>
        <family val="2"/>
        <charset val="204"/>
      </rPr>
      <t xml:space="preserve">Funny pictures stories </t>
    </r>
  </si>
  <si>
    <t xml:space="preserve">Гадалина И.И.</t>
  </si>
  <si>
    <t xml:space="preserve">978-5-88337-446-2</t>
  </si>
  <si>
    <t xml:space="preserve">Время обсуждать</t>
  </si>
  <si>
    <t xml:space="preserve">Косарева Е.В.</t>
  </si>
  <si>
    <t xml:space="preserve">27.06.2018</t>
  </si>
  <si>
    <r>
      <rPr>
        <b val="true"/>
        <sz val="8"/>
        <rFont val="Arial"/>
        <family val="2"/>
        <charset val="204"/>
      </rPr>
      <t xml:space="preserve">Время обсуждать</t>
    </r>
    <r>
      <rPr>
        <b val="true"/>
        <sz val="8"/>
        <color rgb="FFFF0000"/>
        <rFont val="Arial"/>
        <family val="2"/>
        <charset val="204"/>
      </rPr>
      <t xml:space="preserve"> (+CD). </t>
    </r>
  </si>
  <si>
    <t xml:space="preserve">978-5-88337-383-0</t>
  </si>
  <si>
    <r>
      <rPr>
        <b val="true"/>
        <sz val="8"/>
        <rFont val="Arial"/>
        <family val="2"/>
        <charset val="204"/>
      </rPr>
      <t xml:space="preserve">В маленьком городке:</t>
    </r>
    <r>
      <rPr>
        <sz val="8"/>
        <rFont val="Arial"/>
        <family val="2"/>
        <charset val="204"/>
      </rPr>
      <t xml:space="preserve"> учебное пособие для иностранных учащихся - </t>
    </r>
    <r>
      <rPr>
        <b val="true"/>
        <sz val="8"/>
        <rFont val="Arial"/>
        <family val="2"/>
        <charset val="204"/>
      </rPr>
      <t xml:space="preserve">In a Small Town</t>
    </r>
    <r>
      <rPr>
        <sz val="8"/>
        <rFont val="Arial"/>
        <family val="2"/>
        <charset val="204"/>
      </rPr>
      <t xml:space="preserve">: Textbook for foreigners</t>
    </r>
  </si>
  <si>
    <t xml:space="preserve">Куцаева Т.А.</t>
  </si>
  <si>
    <t xml:space="preserve">978-5-88337-474-5</t>
  </si>
  <si>
    <t xml:space="preserve">В Москву? В Москву!: Видеокурс и учебное пособие - To Moscow? To Moscow!: A video course and a textbook</t>
  </si>
  <si>
    <t xml:space="preserve">Частных В.В., Богославская Н.М., Тюрина Ю.Ю.</t>
  </si>
  <si>
    <r>
      <rPr>
        <b val="true"/>
        <sz val="8"/>
        <rFont val="Arial"/>
        <family val="2"/>
        <charset val="204"/>
      </rPr>
      <t xml:space="preserve">В Москву? В Москву!: Видеокурс и учебное пособие - To Moscow? To Moscow! : A video course and a textbook </t>
    </r>
    <r>
      <rPr>
        <b val="true"/>
        <sz val="8"/>
        <color rgb="FFFF0000"/>
        <rFont val="Arial"/>
        <family val="2"/>
        <charset val="204"/>
      </rPr>
      <t xml:space="preserve">(+DVD)</t>
    </r>
  </si>
  <si>
    <t xml:space="preserve">978-5-88337-668-8</t>
  </si>
  <si>
    <t xml:space="preserve">Встреча.ру. Общаемся в сети. Учебное пособие по развитию речи для иностранцев - Meeting.ru. Communicating via internet: Textbook for foreign students to develop the oral speech skills</t>
  </si>
  <si>
    <t xml:space="preserve">Чубарова О.Э.</t>
  </si>
  <si>
    <t xml:space="preserve">28.04.2018</t>
  </si>
  <si>
    <t xml:space="preserve">978-5-88337-352-6</t>
  </si>
  <si>
    <r>
      <rPr>
        <b val="true"/>
        <sz val="8"/>
        <color rgb="FF000000"/>
        <rFont val="Arial"/>
        <family val="2"/>
        <charset val="204"/>
      </rPr>
      <t xml:space="preserve">Встречи. Часть I. Осень: </t>
    </r>
    <r>
      <rPr>
        <sz val="8"/>
        <color rgb="FF000000"/>
        <rFont val="Arial"/>
        <family val="2"/>
        <charset val="204"/>
      </rPr>
      <t xml:space="preserve">Учебное пособие по развитию речи для иностранных учащихся в 4 книгах</t>
    </r>
    <r>
      <rPr>
        <b val="true"/>
        <sz val="8"/>
        <color rgb="FF000000"/>
        <rFont val="Arial"/>
        <family val="2"/>
        <charset val="204"/>
      </rPr>
      <t xml:space="preserve"> - Meetings. Part I. Autumn: </t>
    </r>
    <r>
      <rPr>
        <sz val="8"/>
        <color rgb="FF000000"/>
        <rFont val="Arial"/>
        <family val="2"/>
        <charset val="204"/>
      </rPr>
      <t xml:space="preserve">Textbook in four parts on the development of oral speech skills of foreign students</t>
    </r>
  </si>
  <si>
    <t xml:space="preserve">А.М. Куцерева-Жаме, Мицуси Китадзё</t>
  </si>
  <si>
    <r>
      <rPr>
        <b val="true"/>
        <sz val="8"/>
        <color rgb="FF000000"/>
        <rFont val="Arial"/>
        <family val="2"/>
        <charset val="204"/>
      </rPr>
      <t xml:space="preserve">Встречи. Часть I. Осень: </t>
    </r>
    <r>
      <rPr>
        <sz val="8"/>
        <color rgb="FF000000"/>
        <rFont val="Arial"/>
        <family val="2"/>
        <charset val="204"/>
      </rPr>
      <t xml:space="preserve">Учебное пособие по развитию речи для иностранных учащихся в 4 книгах</t>
    </r>
    <r>
      <rPr>
        <b val="true"/>
        <sz val="8"/>
        <color rgb="FF000000"/>
        <rFont val="Arial"/>
        <family val="2"/>
        <charset val="204"/>
      </rPr>
      <t xml:space="preserve"> - Meetings. Part I. Autumn: </t>
    </r>
    <r>
      <rPr>
        <sz val="8"/>
        <color rgb="FF000000"/>
        <rFont val="Arial"/>
        <family val="2"/>
        <charset val="204"/>
      </rPr>
      <t xml:space="preserve">Textbook in four parts on the development of oral speech skills of foreign students </t>
    </r>
    <r>
      <rPr>
        <b val="true"/>
        <sz val="8"/>
        <color rgb="FFFF0000"/>
        <rFont val="Arial"/>
        <family val="2"/>
        <charset val="204"/>
      </rPr>
      <t xml:space="preserve">(+CD)</t>
    </r>
  </si>
  <si>
    <t xml:space="preserve">978-5-88337-361-8</t>
  </si>
  <si>
    <r>
      <rPr>
        <b val="true"/>
        <sz val="8"/>
        <color rgb="FF000000"/>
        <rFont val="Arial"/>
        <family val="2"/>
        <charset val="204"/>
      </rPr>
      <t xml:space="preserve">Встречи.  Часть II. Зима: </t>
    </r>
    <r>
      <rPr>
        <sz val="8"/>
        <color rgb="FF000000"/>
        <rFont val="Arial"/>
        <family val="2"/>
        <charset val="204"/>
      </rPr>
      <t xml:space="preserve">Учебное пособие по развитию речи для иностранных учащихся в 4 книгах</t>
    </r>
    <r>
      <rPr>
        <b val="true"/>
        <sz val="8"/>
        <color rgb="FF000000"/>
        <rFont val="Arial"/>
        <family val="2"/>
        <charset val="204"/>
      </rPr>
      <t xml:space="preserve"> - Meetings. Part II. Winter: </t>
    </r>
    <r>
      <rPr>
        <sz val="8"/>
        <color rgb="FF000000"/>
        <rFont val="Arial"/>
        <family val="2"/>
        <charset val="204"/>
      </rPr>
      <t xml:space="preserve">Textbook in four parts on the development of oral speech skills of foreign students</t>
    </r>
  </si>
  <si>
    <r>
      <rPr>
        <b val="true"/>
        <sz val="8"/>
        <color rgb="FF000000"/>
        <rFont val="Arial"/>
        <family val="2"/>
        <charset val="204"/>
      </rPr>
      <t xml:space="preserve">Встречи.  Часть II. Зима: </t>
    </r>
    <r>
      <rPr>
        <sz val="8"/>
        <color rgb="FF000000"/>
        <rFont val="Arial"/>
        <family val="2"/>
        <charset val="204"/>
      </rPr>
      <t xml:space="preserve">Учебное пособие по развитию речи для иностранных учащихся в 4 книгах</t>
    </r>
    <r>
      <rPr>
        <b val="true"/>
        <sz val="8"/>
        <color rgb="FF000000"/>
        <rFont val="Arial"/>
        <family val="2"/>
        <charset val="204"/>
      </rPr>
      <t xml:space="preserve"> - Meetings. Part II. Winter: </t>
    </r>
    <r>
      <rPr>
        <sz val="8"/>
        <color rgb="FF000000"/>
        <rFont val="Arial"/>
        <family val="2"/>
        <charset val="204"/>
      </rPr>
      <t xml:space="preserve">Textbook in four parts on the development of oral speech skills of foreign students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(+ CD)</t>
    </r>
  </si>
  <si>
    <t xml:space="preserve">978-5-88337-362-5</t>
  </si>
  <si>
    <r>
      <rPr>
        <b val="true"/>
        <sz val="8"/>
        <color rgb="FF000000"/>
        <rFont val="Arial"/>
        <family val="2"/>
        <charset val="204"/>
      </rPr>
      <t xml:space="preserve">Встречи.  Часть III. Весна: </t>
    </r>
    <r>
      <rPr>
        <sz val="8"/>
        <color rgb="FF000000"/>
        <rFont val="Arial"/>
        <family val="2"/>
        <charset val="204"/>
      </rPr>
      <t xml:space="preserve">Учебное пособие по развитию речи для иностранных учащихся в 4 книгах</t>
    </r>
    <r>
      <rPr>
        <b val="true"/>
        <sz val="8"/>
        <color rgb="FF000000"/>
        <rFont val="Arial"/>
        <family val="2"/>
        <charset val="204"/>
      </rPr>
      <t xml:space="preserve"> - Meetings. Part III. Spring: </t>
    </r>
    <r>
      <rPr>
        <sz val="8"/>
        <color rgb="FF000000"/>
        <rFont val="Arial"/>
        <family val="2"/>
        <charset val="204"/>
      </rPr>
      <t xml:space="preserve">Textbook in four parts on the development of oral speech skills of foreign students</t>
    </r>
  </si>
  <si>
    <r>
      <rPr>
        <b val="true"/>
        <sz val="8"/>
        <color rgb="FF000000"/>
        <rFont val="Arial"/>
        <family val="2"/>
        <charset val="204"/>
      </rPr>
      <t xml:space="preserve">Встречи.  Часть III. Весна:</t>
    </r>
    <r>
      <rPr>
        <sz val="8"/>
        <color rgb="FF000000"/>
        <rFont val="Arial"/>
        <family val="2"/>
        <charset val="204"/>
      </rPr>
      <t xml:space="preserve"> Учебное пособие по развитию речи для иностранных учащихся в 4 книгах </t>
    </r>
    <r>
      <rPr>
        <b val="true"/>
        <sz val="8"/>
        <color rgb="FF000000"/>
        <rFont val="Arial"/>
        <family val="2"/>
        <charset val="204"/>
      </rPr>
      <t xml:space="preserve">-  Meetings. Part III. Spring: </t>
    </r>
    <r>
      <rPr>
        <sz val="8"/>
        <color rgb="FF000000"/>
        <rFont val="Arial"/>
        <family val="2"/>
        <charset val="204"/>
      </rPr>
      <t xml:space="preserve">Textbook in four parts on the development of oral speech skills of foreign students </t>
    </r>
    <r>
      <rPr>
        <b val="true"/>
        <sz val="8"/>
        <color rgb="FFFF0000"/>
        <rFont val="Arial"/>
        <family val="2"/>
        <charset val="204"/>
      </rPr>
      <t xml:space="preserve">(+CD)</t>
    </r>
  </si>
  <si>
    <t xml:space="preserve">978-5-88337-363-2</t>
  </si>
  <si>
    <r>
      <rPr>
        <b val="true"/>
        <sz val="8"/>
        <color rgb="FF000000"/>
        <rFont val="Arial"/>
        <family val="2"/>
        <charset val="204"/>
      </rPr>
      <t xml:space="preserve">Встречи. Часть IV. Лето: </t>
    </r>
    <r>
      <rPr>
        <sz val="8"/>
        <color rgb="FF000000"/>
        <rFont val="Arial"/>
        <family val="2"/>
        <charset val="204"/>
      </rPr>
      <t xml:space="preserve">Учебное пособие по развитию речи для иностранных учащихся в 4 книгах</t>
    </r>
    <r>
      <rPr>
        <b val="true"/>
        <sz val="8"/>
        <color rgb="FF000000"/>
        <rFont val="Arial"/>
        <family val="2"/>
        <charset val="204"/>
      </rPr>
      <t xml:space="preserve"> -  Meetings. Part IV. Summer: </t>
    </r>
    <r>
      <rPr>
        <sz val="8"/>
        <color rgb="FF000000"/>
        <rFont val="Arial"/>
        <family val="2"/>
        <charset val="204"/>
      </rPr>
      <t xml:space="preserve">Textbook in four parts on the development of oral speech skills of foreign students</t>
    </r>
  </si>
  <si>
    <r>
      <rPr>
        <b val="true"/>
        <sz val="8"/>
        <color rgb="FF000000"/>
        <rFont val="Arial"/>
        <family val="2"/>
        <charset val="204"/>
      </rPr>
      <t xml:space="preserve">Встречи. Часть IV. Лето: </t>
    </r>
    <r>
      <rPr>
        <sz val="8"/>
        <color rgb="FF000000"/>
        <rFont val="Arial"/>
        <family val="2"/>
        <charset val="204"/>
      </rPr>
      <t xml:space="preserve">Учебное пособие по развитию речи для иностранных учащихся в 4 книгах</t>
    </r>
    <r>
      <rPr>
        <b val="true"/>
        <sz val="8"/>
        <color rgb="FF000000"/>
        <rFont val="Arial"/>
        <family val="2"/>
        <charset val="204"/>
      </rPr>
      <t xml:space="preserve"> - Meetings. Part IV. Summer: </t>
    </r>
    <r>
      <rPr>
        <sz val="8"/>
        <color rgb="FF000000"/>
        <rFont val="Arial"/>
        <family val="2"/>
        <charset val="204"/>
      </rPr>
      <t xml:space="preserve">Textbook in four parts on the development of oral speech skills of foreign students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8"/>
        <rFont val="Arial"/>
        <family val="2"/>
        <charset val="204"/>
      </rPr>
      <t xml:space="preserve">Вперед! </t>
    </r>
    <r>
      <rPr>
        <sz val="8"/>
        <rFont val="Arial"/>
        <family val="2"/>
        <charset val="204"/>
      </rPr>
      <t xml:space="preserve">Пособие по русской разговорной речи. </t>
    </r>
    <r>
      <rPr>
        <b val="true"/>
        <sz val="8"/>
        <rFont val="Arial"/>
        <family val="2"/>
        <charset val="204"/>
      </rPr>
      <t xml:space="preserve">Go ahead!</t>
    </r>
    <r>
      <rPr>
        <sz val="8"/>
        <rFont val="Arial"/>
        <family val="2"/>
        <charset val="204"/>
      </rPr>
      <t xml:space="preserve"> A manual on the Russian colloquial speech</t>
    </r>
  </si>
  <si>
    <t xml:space="preserve">Головко О. В.</t>
  </si>
  <si>
    <t xml:space="preserve">29.08.2018</t>
  </si>
  <si>
    <r>
      <rPr>
        <b val="true"/>
        <sz val="8"/>
        <rFont val="Arial"/>
        <family val="2"/>
        <charset val="204"/>
      </rPr>
      <t xml:space="preserve">Вперед! </t>
    </r>
    <r>
      <rPr>
        <sz val="8"/>
        <rFont val="Arial"/>
        <family val="2"/>
        <charset val="204"/>
      </rPr>
      <t xml:space="preserve">Пособие по русской разговорной речи  </t>
    </r>
    <r>
      <rPr>
        <b val="true"/>
        <sz val="8"/>
        <color rgb="FFFF0000"/>
        <rFont val="Arial"/>
        <family val="2"/>
        <charset val="204"/>
      </rPr>
      <t xml:space="preserve">(+ CD) </t>
    </r>
    <r>
      <rPr>
        <b val="true"/>
        <sz val="8"/>
        <rFont val="Arial"/>
        <family val="2"/>
        <charset val="204"/>
      </rPr>
      <t xml:space="preserve">  Go ahead! </t>
    </r>
    <r>
      <rPr>
        <sz val="8"/>
        <rFont val="Arial"/>
        <family val="2"/>
        <charset val="204"/>
      </rPr>
      <t xml:space="preserve">A manual on the Russian colloquial speech</t>
    </r>
  </si>
  <si>
    <t xml:space="preserve">978-5-88337-255-0</t>
  </si>
  <si>
    <r>
      <rPr>
        <b val="true"/>
        <sz val="8"/>
        <rFont val="Arial"/>
        <family val="2"/>
        <charset val="204"/>
      </rPr>
      <t xml:space="preserve">Говорите и пишите стильно!</t>
    </r>
    <r>
      <rPr>
        <sz val="8"/>
        <rFont val="Arial"/>
        <family val="2"/>
        <charset val="204"/>
      </rPr>
      <t xml:space="preserve"> Учебное пособие для иностранных учащихся. </t>
    </r>
    <r>
      <rPr>
        <b val="true"/>
        <sz val="8"/>
        <rFont val="Arial"/>
        <family val="2"/>
        <charset val="204"/>
      </rPr>
      <t xml:space="preserve">Speak and write with style: </t>
    </r>
    <r>
      <rPr>
        <sz val="8"/>
        <rFont val="Arial"/>
        <family val="2"/>
        <charset val="204"/>
      </rPr>
      <t xml:space="preserve">manual for foreigners learning Russian as foreign (1C)</t>
    </r>
  </si>
  <si>
    <t xml:space="preserve">Бердичевский А. Л., Соловьева  Н.Н.</t>
  </si>
  <si>
    <r>
      <rPr>
        <b val="true"/>
        <sz val="8"/>
        <rFont val="Arial"/>
        <family val="2"/>
        <charset val="204"/>
      </rPr>
      <t xml:space="preserve">Говорите и пишите стильно!</t>
    </r>
    <r>
      <rPr>
        <sz val="8"/>
        <rFont val="Arial"/>
        <family val="2"/>
        <charset val="204"/>
      </rPr>
      <t xml:space="preserve"> Учебное пособие для иностранных учащихся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(+ CD)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Speak and write with style: </t>
    </r>
    <r>
      <rPr>
        <sz val="8"/>
        <rFont val="Arial"/>
        <family val="2"/>
        <charset val="204"/>
      </rPr>
      <t xml:space="preserve">manual for foreigners learning Russian as foreign (1C)</t>
    </r>
  </si>
  <si>
    <t xml:space="preserve">978-5-88337-151-5</t>
  </si>
  <si>
    <r>
      <rPr>
        <b val="true"/>
        <sz val="8"/>
        <rFont val="Arial"/>
        <family val="2"/>
        <charset val="204"/>
      </rPr>
      <t xml:space="preserve">Грамматика чувств.</t>
    </r>
    <r>
      <rPr>
        <sz val="8"/>
        <rFont val="Arial"/>
        <family val="2"/>
        <charset val="204"/>
      </rPr>
      <t xml:space="preserve"> Пособие по развитию устной речи. Для среднего и продвинутого этапа обучения.</t>
    </r>
    <r>
      <rPr>
        <b val="true"/>
        <sz val="8"/>
        <rFont val="Arial"/>
        <family val="2"/>
        <charset val="204"/>
      </rPr>
      <t xml:space="preserve"> Grammar of feelings</t>
    </r>
  </si>
  <si>
    <t xml:space="preserve">Акишина А.А.</t>
  </si>
  <si>
    <r>
      <rPr>
        <b val="true"/>
        <sz val="8"/>
        <rFont val="Arial"/>
        <family val="2"/>
        <charset val="204"/>
      </rPr>
      <t xml:space="preserve">Грамматика чувств. </t>
    </r>
    <r>
      <rPr>
        <b val="true"/>
        <sz val="8"/>
        <color rgb="FFFF00FF"/>
        <rFont val="Arial"/>
        <family val="2"/>
        <charset val="204"/>
      </rPr>
      <t xml:space="preserve">(+CD) </t>
    </r>
    <r>
      <rPr>
        <sz val="8"/>
        <rFont val="Arial"/>
        <family val="2"/>
        <charset val="204"/>
      </rPr>
      <t xml:space="preserve">Пособие по развитию устной речи. Для среднего и продвинутого этапа обучения.</t>
    </r>
    <r>
      <rPr>
        <b val="true"/>
        <sz val="8"/>
        <color rgb="FFFF00FF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Grammar of feelings</t>
    </r>
  </si>
  <si>
    <t xml:space="preserve">978-5-88337-199-7</t>
  </si>
  <si>
    <r>
      <rPr>
        <b val="true"/>
        <sz val="8"/>
        <rFont val="Arial"/>
        <family val="2"/>
        <charset val="204"/>
      </rPr>
      <t xml:space="preserve">Грани текста: </t>
    </r>
    <r>
      <rPr>
        <sz val="8"/>
        <rFont val="Arial"/>
        <family val="2"/>
        <charset val="204"/>
      </rPr>
      <t xml:space="preserve">пособие по русскому языку для студентов-иностранцев (переход от I ко II сертификационному уровню). </t>
    </r>
    <r>
      <rPr>
        <b val="true"/>
        <sz val="8"/>
        <rFont val="Arial"/>
        <family val="2"/>
        <charset val="204"/>
      </rPr>
      <t xml:space="preserve">“Facets of the text” 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Анопочкина Р.Х.</t>
  </si>
  <si>
    <t xml:space="preserve">978-5-88337-171-3</t>
  </si>
  <si>
    <r>
      <rPr>
        <b val="true"/>
        <sz val="8"/>
        <rFont val="Arial"/>
        <family val="2"/>
        <charset val="204"/>
      </rPr>
      <t xml:space="preserve">Джеймс и Катрин едут в Москву.</t>
    </r>
    <r>
      <rPr>
        <sz val="8"/>
        <rFont val="Arial"/>
        <family val="2"/>
        <charset val="204"/>
      </rPr>
      <t xml:space="preserve"> Пособие по развитию речи для говорящих на английском языке.</t>
    </r>
    <r>
      <rPr>
        <b val="true"/>
        <sz val="8"/>
        <rFont val="Arial"/>
        <family val="2"/>
        <charset val="204"/>
      </rPr>
      <t xml:space="preserve"> James and Katherine are visiting Moscow</t>
    </r>
  </si>
  <si>
    <t xml:space="preserve">Давкова И.Э.</t>
  </si>
  <si>
    <r>
      <rPr>
        <b val="true"/>
        <sz val="8"/>
        <rFont val="Arial"/>
        <family val="2"/>
        <charset val="204"/>
      </rPr>
      <t xml:space="preserve">Джеймс и Катрин едут в Москву.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(+ CD) </t>
    </r>
    <r>
      <rPr>
        <sz val="8"/>
        <rFont val="Arial"/>
        <family val="2"/>
        <charset val="204"/>
      </rPr>
      <t xml:space="preserve">Пособие по развитию речи речи для говорящих на английском языке.    </t>
    </r>
    <r>
      <rPr>
        <b val="true"/>
        <sz val="8"/>
        <rFont val="Arial"/>
        <family val="2"/>
        <charset val="204"/>
      </rPr>
      <t xml:space="preserve">James and Katherine are visiting Moscow</t>
    </r>
  </si>
  <si>
    <t xml:space="preserve">978-5-88337-393-9</t>
  </si>
  <si>
    <r>
      <rPr>
        <b val="true"/>
        <sz val="8"/>
        <rFont val="Arial"/>
        <family val="2"/>
        <charset val="204"/>
      </rPr>
      <t xml:space="preserve">ЕДЕМ В ПРОСТОКВАШИНО. </t>
    </r>
    <r>
      <rPr>
        <sz val="8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 - </t>
    </r>
    <r>
      <rPr>
        <b val="true"/>
        <sz val="8"/>
        <rFont val="Arial"/>
        <family val="2"/>
        <charset val="204"/>
      </rPr>
      <t xml:space="preserve">We Go to Prostokvashino</t>
    </r>
    <r>
      <rPr>
        <sz val="8"/>
        <rFont val="Arial"/>
        <family val="2"/>
        <charset val="204"/>
      </rPr>
      <t xml:space="preserve">: Textbook on development of oral speech skills based on the cartoon</t>
    </r>
  </si>
  <si>
    <t xml:space="preserve">Эпштейн А.Л.</t>
  </si>
  <si>
    <t xml:space="preserve">978-5-88337-742-5</t>
  </si>
  <si>
    <r>
      <rPr>
        <b val="true"/>
        <sz val="8"/>
        <rFont val="Arial"/>
        <family val="2"/>
        <charset val="204"/>
      </rPr>
      <t xml:space="preserve">Иллюстрированный словарь иностранного студента. </t>
    </r>
    <r>
      <rPr>
        <sz val="8"/>
        <rFont val="Arial"/>
        <family val="2"/>
        <charset val="204"/>
      </rPr>
      <t xml:space="preserve">Русский язык. Имя существительное -</t>
    </r>
    <r>
      <rPr>
        <b val="true"/>
        <sz val="8"/>
        <rFont val="Arial"/>
        <family val="2"/>
        <charset val="204"/>
      </rPr>
      <t xml:space="preserve"> Illustrated dictionary of a foreign student. </t>
    </r>
    <r>
      <rPr>
        <sz val="8"/>
        <rFont val="Arial"/>
        <family val="2"/>
        <charset val="204"/>
      </rPr>
      <t xml:space="preserve">The Russian language. The noun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Деменева К.А.</t>
  </si>
  <si>
    <t xml:space="preserve">15.04.2019</t>
  </si>
  <si>
    <t xml:space="preserve">978-5-88337-109-6</t>
  </si>
  <si>
    <r>
      <rPr>
        <b val="true"/>
        <sz val="8"/>
        <rFont val="Arial"/>
        <family val="2"/>
        <charset val="204"/>
      </rPr>
      <t xml:space="preserve">Как спросить? Как сказать? </t>
    </r>
    <r>
      <rPr>
        <sz val="8"/>
        <rFont val="Arial"/>
        <family val="2"/>
        <charset val="204"/>
      </rPr>
      <t xml:space="preserve">Пособие по русскому языку как иностранному. </t>
    </r>
    <r>
      <rPr>
        <b val="true"/>
        <sz val="8"/>
        <rFont val="Arial"/>
        <family val="2"/>
        <charset val="204"/>
      </rPr>
      <t xml:space="preserve">How to ask? How to say?    </t>
    </r>
  </si>
  <si>
    <t xml:space="preserve">Бондарь Н. И., Лутин С. А.</t>
  </si>
  <si>
    <t xml:space="preserve">5-88337-109-4</t>
  </si>
  <si>
    <r>
      <rPr>
        <b val="true"/>
        <sz val="8"/>
        <rFont val="Arial"/>
        <family val="2"/>
        <charset val="204"/>
      </rPr>
      <t xml:space="preserve">Как спросить? Как сказать? </t>
    </r>
    <r>
      <rPr>
        <sz val="8"/>
        <rFont val="Arial"/>
        <family val="2"/>
        <charset val="204"/>
      </rPr>
      <t xml:space="preserve">Пособие по русскому языку как иностранному  </t>
    </r>
    <r>
      <rPr>
        <b val="true"/>
        <sz val="8"/>
        <color rgb="FFFF00FF"/>
        <rFont val="Arial"/>
        <family val="2"/>
        <charset val="204"/>
      </rPr>
      <t xml:space="preserve">(+ CD)</t>
    </r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How to ask? How to say?            </t>
    </r>
  </si>
  <si>
    <t xml:space="preserve">978-5-88337-208-6</t>
  </si>
  <si>
    <r>
      <rPr>
        <b val="true"/>
        <sz val="8"/>
        <rFont val="Arial"/>
        <family val="2"/>
        <charset val="204"/>
      </rPr>
      <t xml:space="preserve">Культура русской речи. </t>
    </r>
    <r>
      <rPr>
        <sz val="8"/>
        <rFont val="Arial"/>
        <family val="2"/>
        <charset val="204"/>
      </rPr>
      <t xml:space="preserve">Учебное пособие для владеющих русским языком в объеме I сертификационного уровня. </t>
    </r>
    <r>
      <rPr>
        <b val="true"/>
        <sz val="8"/>
        <rFont val="Arial"/>
        <family val="2"/>
        <charset val="204"/>
      </rPr>
      <t xml:space="preserve">The culture of the Russian speech</t>
    </r>
  </si>
  <si>
    <t xml:space="preserve">Будильцева М.Б. и др.</t>
  </si>
  <si>
    <t xml:space="preserve">978-5-88337-222-2</t>
  </si>
  <si>
    <r>
      <rPr>
        <b val="true"/>
        <sz val="8"/>
        <rFont val="Arial"/>
        <family val="2"/>
        <charset val="204"/>
      </rPr>
      <t xml:space="preserve">Контрольные тесты </t>
    </r>
    <r>
      <rPr>
        <sz val="8"/>
        <rFont val="Arial"/>
        <family val="2"/>
        <charset val="204"/>
      </rPr>
      <t xml:space="preserve">к курсу "Культура русской речи". </t>
    </r>
    <r>
      <rPr>
        <b val="true"/>
        <sz val="8"/>
        <rFont val="Arial"/>
        <family val="2"/>
        <charset val="204"/>
      </rPr>
      <t xml:space="preserve">Revision tests for the course “Culture of the Russian speech”</t>
    </r>
  </si>
  <si>
    <t xml:space="preserve">978-5-88337-465-3</t>
  </si>
  <si>
    <r>
      <rPr>
        <b val="true"/>
        <sz val="8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8"/>
        <color rgb="FFFF0000"/>
        <rFont val="Arial"/>
        <family val="2"/>
        <charset val="204"/>
      </rPr>
      <t xml:space="preserve">(+DVD)</t>
    </r>
    <r>
      <rPr>
        <b val="true"/>
        <sz val="8"/>
        <rFont val="Arial"/>
        <family val="2"/>
        <charset val="204"/>
      </rPr>
      <t xml:space="preserve"> On alpha and omega in brief. Watching short films</t>
    </r>
  </si>
  <si>
    <t xml:space="preserve">Арапова О.Г., Анисимова А.В.</t>
  </si>
  <si>
    <t xml:space="preserve">17.01.2019</t>
  </si>
  <si>
    <t xml:space="preserve">978-5-88337-320-5</t>
  </si>
  <si>
    <r>
      <rPr>
        <b val="true"/>
        <sz val="8"/>
        <rFont val="Arial"/>
        <family val="2"/>
        <charset val="204"/>
      </rPr>
      <t xml:space="preserve">Мы в России.</t>
    </r>
    <r>
      <rPr>
        <sz val="8"/>
        <rFont val="Arial"/>
        <family val="2"/>
        <charset val="204"/>
      </rPr>
      <t xml:space="preserve"> Учебный комплекс в 5 книгах</t>
    </r>
    <r>
      <rPr>
        <b val="true"/>
        <sz val="8"/>
        <rFont val="Arial"/>
        <family val="2"/>
        <charset val="204"/>
      </rPr>
      <t xml:space="preserve"> - We Are in Russia: </t>
    </r>
    <r>
      <rPr>
        <sz val="8"/>
        <rFont val="Arial"/>
        <family val="2"/>
        <charset val="204"/>
      </rPr>
      <t xml:space="preserve">Training resource in five books</t>
    </r>
  </si>
  <si>
    <t xml:space="preserve">Козлова Н.А. и др.</t>
  </si>
  <si>
    <t xml:space="preserve">978-5-88337-311-3</t>
  </si>
  <si>
    <r>
      <rPr>
        <b val="true"/>
        <sz val="8"/>
        <rFont val="Arial Cyr"/>
        <family val="0"/>
        <charset val="204"/>
      </rPr>
      <t xml:space="preserve">Новости из России. </t>
    </r>
    <r>
      <rPr>
        <sz val="8"/>
        <rFont val="Arial Cyr"/>
        <family val="0"/>
        <charset val="204"/>
      </rPr>
      <t xml:space="preserve">Русский язык в средствах массовой информации - </t>
    </r>
    <r>
      <rPr>
        <b val="true"/>
        <sz val="8"/>
        <rFont val="Arial Cyr"/>
        <family val="0"/>
        <charset val="204"/>
      </rPr>
      <t xml:space="preserve">News from Russia. </t>
    </r>
    <r>
      <rPr>
        <sz val="8"/>
        <rFont val="Arial Cyr"/>
        <family val="0"/>
        <charset val="204"/>
      </rPr>
      <t xml:space="preserve">Russian language in the media </t>
    </r>
    <r>
      <rPr>
        <b val="true"/>
        <sz val="8"/>
        <color rgb="FFFF0000"/>
        <rFont val="Arial Cyr"/>
        <family val="0"/>
        <charset val="204"/>
      </rPr>
      <t xml:space="preserve">NEW!!!</t>
    </r>
  </si>
  <si>
    <t xml:space="preserve">Богомолов А.Н.</t>
  </si>
  <si>
    <t xml:space="preserve">24.05.2019</t>
  </si>
  <si>
    <t xml:space="preserve">978-5-88337-166-9</t>
  </si>
  <si>
    <r>
      <rPr>
        <b val="true"/>
        <sz val="8"/>
        <rFont val="Arial"/>
        <family val="2"/>
        <charset val="204"/>
      </rPr>
      <t xml:space="preserve">Обсуждаем глобальные проблемы.</t>
    </r>
    <r>
      <rPr>
        <sz val="8"/>
        <rFont val="Arial"/>
        <family val="2"/>
        <charset val="204"/>
      </rPr>
      <t xml:space="preserve"> Повторяем русскую грамматику.</t>
    </r>
    <r>
      <rPr>
        <b val="true"/>
        <sz val="8"/>
        <rFont val="Arial"/>
        <family val="2"/>
        <charset val="204"/>
      </rPr>
      <t xml:space="preserve">  We discuss the global problems and repeat the Russian grammar: </t>
    </r>
    <r>
      <rPr>
        <sz val="8"/>
        <rFont val="Arial"/>
        <family val="2"/>
        <charset val="204"/>
      </rPr>
      <t xml:space="preserve">manual for foreign students</t>
    </r>
  </si>
  <si>
    <t xml:space="preserve">978-5-88337-298-7</t>
  </si>
  <si>
    <t xml:space="preserve">О русских фильмах по-русски - About Russian movies in Russian</t>
  </si>
  <si>
    <t xml:space="preserve">Глебова Н.Н., Орехова И.А.</t>
  </si>
  <si>
    <t xml:space="preserve">978-5-88337-410-3</t>
  </si>
  <si>
    <t xml:space="preserve">Общаемся на русском в разных ситуациях </t>
  </si>
  <si>
    <t xml:space="preserve">978-5-88337-375-5</t>
  </si>
  <si>
    <t xml:space="preserve">Основы стилистики русского языка - Fundamentals of the Russian language stylistics. Concise practical course for foreigners</t>
  </si>
  <si>
    <t xml:space="preserve">Кумбашева Ю.А.</t>
  </si>
  <si>
    <t xml:space="preserve">978-5-88337-314-4</t>
  </si>
  <si>
    <t xml:space="preserve">От диктанта к изложению</t>
  </si>
  <si>
    <t xml:space="preserve">От диктанта к изложению  (+CD)</t>
  </si>
  <si>
    <t xml:space="preserve">978-5-88337-083-9</t>
  </si>
  <si>
    <r>
      <rPr>
        <b val="true"/>
        <sz val="8"/>
        <rFont val="Arial"/>
        <family val="2"/>
        <charset val="204"/>
      </rPr>
      <t xml:space="preserve">Пишем правильно.</t>
    </r>
    <r>
      <rPr>
        <sz val="8"/>
        <rFont val="Arial"/>
        <family val="2"/>
        <charset val="204"/>
      </rPr>
      <t xml:space="preserve"> Пособие по письму и письменной речи.  </t>
    </r>
    <r>
      <rPr>
        <b val="true"/>
        <sz val="8"/>
        <rFont val="Arial"/>
        <family val="2"/>
        <charset val="204"/>
      </rPr>
      <t xml:space="preserve">We write in the right way:</t>
    </r>
    <r>
      <rPr>
        <sz val="8"/>
        <rFont val="Arial"/>
        <family val="2"/>
        <charset val="204"/>
      </rPr>
      <t xml:space="preserve"> a manual on the training of the writing speech (for beginners)    </t>
    </r>
  </si>
  <si>
    <t xml:space="preserve">Беляева Г.В. и др.</t>
  </si>
  <si>
    <t xml:space="preserve">978-5-88337-717-3</t>
  </si>
  <si>
    <r>
      <rPr>
        <b val="true"/>
        <sz val="8"/>
        <rFont val="Arial"/>
        <family val="2"/>
        <charset val="204"/>
      </rPr>
      <t xml:space="preserve">По-русски - легко! Speak Russian easily! 
Textbook on the oral speech development, level 0-А1 </t>
    </r>
    <r>
      <rPr>
        <b val="true"/>
        <sz val="8"/>
        <color rgb="FFFF0000"/>
        <rFont val="Arial"/>
        <family val="2"/>
        <charset val="204"/>
      </rPr>
      <t xml:space="preserve">(QR-code for audio)</t>
    </r>
    <r>
      <rPr>
        <b val="true"/>
        <sz val="8"/>
        <rFont val="Arial"/>
        <family val="2"/>
        <charset val="204"/>
      </rPr>
      <t xml:space="preserve"> </t>
    </r>
  </si>
  <si>
    <t xml:space="preserve">Гуськова Е.</t>
  </si>
  <si>
    <t xml:space="preserve">22.10.2018</t>
  </si>
  <si>
    <t xml:space="preserve">978-5-88337-176-8</t>
  </si>
  <si>
    <t xml:space="preserve">Простая история. A simple story</t>
  </si>
  <si>
    <t xml:space="preserve">Битехтина Н.Б., Фролкина Л. В.</t>
  </si>
  <si>
    <t xml:space="preserve">30.09.2019</t>
  </si>
  <si>
    <r>
      <rPr>
        <b val="true"/>
        <sz val="8"/>
        <rFont val="Arial"/>
        <family val="2"/>
        <charset val="204"/>
      </rPr>
      <t xml:space="preserve">Простая история </t>
    </r>
    <r>
      <rPr>
        <sz val="8"/>
        <rFont val="Arial"/>
        <family val="2"/>
        <charset val="204"/>
      </rPr>
      <t xml:space="preserve">  </t>
    </r>
    <r>
      <rPr>
        <b val="true"/>
        <sz val="8"/>
        <color rgb="FFFF0000"/>
        <rFont val="Arial"/>
        <family val="2"/>
        <charset val="204"/>
      </rPr>
      <t xml:space="preserve">(+CD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A simple story</t>
    </r>
  </si>
  <si>
    <t xml:space="preserve">978-5-88337-656-5</t>
  </si>
  <si>
    <t xml:space="preserve">Пульс времени. Читаем и обсуждаем новости по-русски - Pulse of the time. Reading and discussing news in Russian</t>
  </si>
  <si>
    <t xml:space="preserve">Эрлих Я.В.</t>
  </si>
  <si>
    <t xml:space="preserve">14.05.2018</t>
  </si>
  <si>
    <t xml:space="preserve">978-5-88337-327-4</t>
  </si>
  <si>
    <t xml:space="preserve">Разговоры о жизни. Книга для студента. (Уровень B1)</t>
  </si>
  <si>
    <t xml:space="preserve">Яркина Л.П., Пугачев И.А.</t>
  </si>
  <si>
    <t xml:space="preserve">19.09.2019</t>
  </si>
  <si>
    <r>
      <rPr>
        <b val="true"/>
        <sz val="8"/>
        <rFont val="Arial"/>
        <family val="2"/>
        <charset val="204"/>
      </rPr>
      <t xml:space="preserve">Разговоры о жизни. Книга для студента. (Уровень B1)</t>
    </r>
    <r>
      <rPr>
        <b val="true"/>
        <sz val="8"/>
        <color rgb="FFFF0000"/>
        <rFont val="Arial"/>
        <family val="2"/>
        <charset val="204"/>
      </rPr>
      <t xml:space="preserve"> (+CD)</t>
    </r>
  </si>
  <si>
    <t xml:space="preserve">978-5-88337-328-1</t>
  </si>
  <si>
    <t xml:space="preserve">Разговоры о жизни. Рабочая тетрадь. (Уровень B1)</t>
  </si>
  <si>
    <t xml:space="preserve">978-5-88337-329-8</t>
  </si>
  <si>
    <t xml:space="preserve">Разговоры о жизни. Контрольные материалы. (Уровень B1)</t>
  </si>
  <si>
    <t xml:space="preserve">978-5-88337-245-1</t>
  </si>
  <si>
    <r>
      <rPr>
        <b val="true"/>
        <sz val="8"/>
        <rFont val="Arial"/>
        <family val="2"/>
        <charset val="204"/>
      </rPr>
      <t xml:space="preserve">Русские фразеологизмы в ситуациях. </t>
    </r>
    <r>
      <rPr>
        <sz val="8"/>
        <rFont val="Arial"/>
        <family val="2"/>
        <charset val="204"/>
      </rPr>
      <t xml:space="preserve">Учебное пособие по русской фразеологии и развитию речи. </t>
    </r>
    <r>
      <rPr>
        <b val="true"/>
        <sz val="8"/>
        <rFont val="Arial"/>
        <family val="2"/>
        <charset val="204"/>
      </rPr>
      <t xml:space="preserve">Russian in communication:</t>
    </r>
    <r>
      <rPr>
        <sz val="8"/>
        <rFont val="Arial"/>
        <family val="2"/>
        <charset val="204"/>
      </rPr>
      <t xml:space="preserve"> manual for development of speech skills (B1-B2)</t>
    </r>
  </si>
  <si>
    <t xml:space="preserve">978-5-88337-145-4</t>
  </si>
  <si>
    <t xml:space="preserve">Русский язык в текстах о филологии </t>
  </si>
  <si>
    <t xml:space="preserve">Величко А.В., Юдина Л.П.</t>
  </si>
  <si>
    <t xml:space="preserve">03.09.2019</t>
  </si>
  <si>
    <t xml:space="preserve">978-5-88337-281-9</t>
  </si>
  <si>
    <t xml:space="preserve">Русский язык. Рабочая тетрадь. Графика. Орфография. Лексика.</t>
  </si>
  <si>
    <t xml:space="preserve">978-5-88337-264-2</t>
  </si>
  <si>
    <r>
      <rPr>
        <b val="true"/>
        <sz val="8"/>
        <rFont val="Arial"/>
        <family val="2"/>
        <charset val="204"/>
      </rPr>
      <t xml:space="preserve">Русский язык с улыбкой. </t>
    </r>
    <r>
      <rPr>
        <sz val="8"/>
        <rFont val="Arial"/>
        <family val="2"/>
        <charset val="204"/>
      </rPr>
      <t xml:space="preserve">Короткие истории, шутки, диалоги - </t>
    </r>
    <r>
      <rPr>
        <b val="true"/>
        <sz val="8"/>
        <rFont val="Arial"/>
        <family val="2"/>
        <charset val="204"/>
      </rPr>
      <t xml:space="preserve">Russian with a smile.</t>
    </r>
    <r>
      <rPr>
        <sz val="8"/>
        <rFont val="Arial"/>
        <family val="2"/>
        <charset val="204"/>
      </rPr>
      <t xml:space="preserve"> Short stories, jokes, dialogues.</t>
    </r>
  </si>
  <si>
    <t xml:space="preserve">978-5-88337-264-3</t>
  </si>
  <si>
    <r>
      <rPr>
        <b val="true"/>
        <sz val="8"/>
        <rFont val="Arial"/>
        <family val="2"/>
        <charset val="204"/>
      </rPr>
      <t xml:space="preserve">Русский язык с улыбкой. </t>
    </r>
    <r>
      <rPr>
        <sz val="8"/>
        <rFont val="Arial"/>
        <family val="2"/>
        <charset val="204"/>
      </rPr>
      <t xml:space="preserve">Короткие истории, шутки, диалоги - Русский язык с улыбкой. Короткие истории, шутки, диалоги - </t>
    </r>
    <r>
      <rPr>
        <b val="true"/>
        <sz val="8"/>
        <rFont val="Arial"/>
        <family val="2"/>
        <charset val="204"/>
      </rPr>
      <t xml:space="preserve">Russian with a smile.</t>
    </r>
    <r>
      <rPr>
        <sz val="8"/>
        <rFont val="Arial"/>
        <family val="2"/>
        <charset val="204"/>
      </rPr>
      <t xml:space="preserve"> Short stories, jokes, dialogues.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8"/>
        <color rgb="FFFF00FF"/>
        <rFont val="Arial"/>
        <family val="2"/>
        <charset val="204"/>
      </rPr>
      <t xml:space="preserve">(+CD)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978-5-88337-108-9</t>
  </si>
  <si>
    <t xml:space="preserve">Словарь русских жестов и мимики. Facial expression and the gesture system in the Russian speech</t>
  </si>
  <si>
    <t xml:space="preserve">Акишина А.А., Хироко Кано</t>
  </si>
  <si>
    <t xml:space="preserve">978-5-88337-182-9</t>
  </si>
  <si>
    <r>
      <rPr>
        <b val="true"/>
        <sz val="8"/>
        <rFont val="Arial"/>
        <family val="2"/>
        <charset val="204"/>
      </rPr>
      <t xml:space="preserve">Сборник диктантов.</t>
    </r>
    <r>
      <rPr>
        <sz val="8"/>
        <rFont val="Arial"/>
        <family val="2"/>
        <charset val="204"/>
      </rPr>
      <t xml:space="preserve"> Для изучающих русский язык. </t>
    </r>
    <r>
      <rPr>
        <b val="true"/>
        <sz val="8"/>
        <rFont val="Arial"/>
        <family val="2"/>
        <charset val="204"/>
      </rPr>
      <t xml:space="preserve">Russian dictations for foreign students:</t>
    </r>
    <r>
      <rPr>
        <sz val="8"/>
        <rFont val="Arial"/>
        <family val="2"/>
        <charset val="204"/>
      </rPr>
      <t xml:space="preserve"> elementary and basic levels</t>
    </r>
  </si>
  <si>
    <t xml:space="preserve">Пращук Н.И.</t>
  </si>
  <si>
    <r>
      <rPr>
        <b val="true"/>
        <sz val="8"/>
        <rFont val="Arial"/>
        <family val="2"/>
        <charset val="204"/>
      </rPr>
      <t xml:space="preserve">Сборник диктантов.</t>
    </r>
    <r>
      <rPr>
        <sz val="8"/>
        <rFont val="Arial"/>
        <family val="2"/>
        <charset val="204"/>
      </rPr>
      <t xml:space="preserve"> Для изучающих русский язык  </t>
    </r>
    <r>
      <rPr>
        <b val="true"/>
        <sz val="8"/>
        <rFont val="Arial"/>
        <family val="2"/>
        <charset val="204"/>
      </rPr>
      <t xml:space="preserve">(+ CD) Russian dictations for foreign students: </t>
    </r>
    <r>
      <rPr>
        <sz val="8"/>
        <rFont val="Arial"/>
        <family val="2"/>
        <charset val="204"/>
      </rPr>
      <t xml:space="preserve">elementary and basic levels</t>
    </r>
  </si>
  <si>
    <t xml:space="preserve">978-5-88337-288-8</t>
  </si>
  <si>
    <t xml:space="preserve">Слушайте, спрашивайте, отвечайте… - Listen, ask, answer</t>
  </si>
  <si>
    <r>
      <rPr>
        <b val="true"/>
        <sz val="8"/>
        <rFont val="Arial"/>
        <family val="2"/>
        <charset val="204"/>
      </rPr>
      <t xml:space="preserve">Слушайте, спрашивайте, отвечайте… - Listen, ask, answer </t>
    </r>
    <r>
      <rPr>
        <b val="true"/>
        <sz val="8"/>
        <color rgb="FFFF00FF"/>
        <rFont val="Arial"/>
        <family val="2"/>
        <charset val="204"/>
      </rPr>
      <t xml:space="preserve">(+CD)</t>
    </r>
  </si>
  <si>
    <t xml:space="preserve">978-5-88337-221-5</t>
  </si>
  <si>
    <r>
      <rPr>
        <b val="true"/>
        <sz val="8"/>
        <color rgb="FF000000"/>
        <rFont val="Arial"/>
        <family val="2"/>
        <charset val="204"/>
      </rPr>
      <t xml:space="preserve">Цуеси и Минако едут в Москву. </t>
    </r>
    <r>
      <rPr>
        <sz val="8"/>
        <color rgb="FF000000"/>
        <rFont val="Arial"/>
        <family val="2"/>
        <charset val="204"/>
      </rPr>
      <t xml:space="preserve">Пособие по обучению диалогической речи для говорящих на японском языке. Для владеющих русским языком на базовом уровне.</t>
    </r>
    <r>
      <rPr>
        <b val="true"/>
        <sz val="8"/>
        <color rgb="FF000000"/>
        <rFont val="Arial"/>
        <family val="2"/>
        <charset val="204"/>
      </rPr>
      <t xml:space="preserve">   Tsuesi and Minaco are visiting Moscow</t>
    </r>
  </si>
  <si>
    <r>
      <rPr>
        <b val="true"/>
        <sz val="8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8"/>
        <color rgb="FFFF00FF"/>
        <rFont val="Arial"/>
        <family val="2"/>
        <charset val="204"/>
      </rPr>
      <t xml:space="preserve"> (+ CD) </t>
    </r>
    <r>
      <rPr>
        <sz val="8"/>
        <rFont val="Arial"/>
        <family val="2"/>
        <charset val="204"/>
      </rPr>
      <t xml:space="preserve">Пособие по обучению диалогической речи для говорящих на японском языке. Для владеющих русским языком на базовом уровне. </t>
    </r>
    <r>
      <rPr>
        <b val="true"/>
        <sz val="8"/>
        <rFont val="Arial"/>
        <family val="2"/>
        <charset val="204"/>
      </rPr>
      <t xml:space="preserve">Tsuesi and Minaco are visiting Moscow</t>
    </r>
  </si>
  <si>
    <t xml:space="preserve">978-5-88337-041-9</t>
  </si>
  <si>
    <r>
      <rPr>
        <b val="true"/>
        <sz val="8"/>
        <color rgb="FF000000"/>
        <rFont val="Arial"/>
        <family val="2"/>
        <charset val="204"/>
      </rPr>
      <t xml:space="preserve">Эмоции и мнения: </t>
    </r>
    <r>
      <rPr>
        <sz val="8"/>
        <color rgb="FF000000"/>
        <rFont val="Arial"/>
        <family val="2"/>
        <charset val="204"/>
      </rPr>
      <t xml:space="preserve">выражение чувств в русском языке: Пособие по развитию устной речи </t>
    </r>
    <r>
      <rPr>
        <b val="true"/>
        <sz val="8"/>
        <rFont val="Arial"/>
        <family val="2"/>
        <charset val="204"/>
      </rPr>
      <t xml:space="preserve">Emotions and opinions:</t>
    </r>
    <r>
      <rPr>
        <sz val="8"/>
        <rFont val="Arial"/>
        <family val="2"/>
        <charset val="204"/>
      </rPr>
      <t xml:space="preserve"> expression of feelings in the Russian language</t>
    </r>
  </si>
  <si>
    <t xml:space="preserve">Акишина А. А.,  Акишина Т. Е.</t>
  </si>
  <si>
    <r>
      <rPr>
        <b val="true"/>
        <sz val="8"/>
        <color rgb="FF000000"/>
        <rFont val="Arial"/>
        <family val="2"/>
        <charset val="204"/>
      </rPr>
      <t xml:space="preserve">Эмоции и мнения: </t>
    </r>
    <r>
      <rPr>
        <sz val="8"/>
        <color rgb="FF000000"/>
        <rFont val="Arial"/>
        <family val="2"/>
        <charset val="204"/>
      </rPr>
      <t xml:space="preserve">выражение чувств в русском языке: Пособие по развитию устной речи  </t>
    </r>
    <r>
      <rPr>
        <b val="true"/>
        <sz val="8"/>
        <color rgb="FFFF00FF"/>
        <rFont val="Arial"/>
        <family val="2"/>
        <charset val="204"/>
      </rPr>
      <t xml:space="preserve">(+ CD) </t>
    </r>
    <r>
      <rPr>
        <b val="true"/>
        <sz val="8"/>
        <rFont val="Arial"/>
        <family val="2"/>
        <charset val="204"/>
      </rPr>
      <t xml:space="preserve">Emotions and opinions:</t>
    </r>
    <r>
      <rPr>
        <sz val="8"/>
        <rFont val="Arial"/>
        <family val="2"/>
        <charset val="204"/>
      </rPr>
      <t xml:space="preserve"> expression of feelings in the Russian language</t>
    </r>
  </si>
  <si>
    <t xml:space="preserve">978-5-88337-374-8</t>
  </si>
  <si>
    <t xml:space="preserve">Этикетные выражения в русском языке - Etiquette expressions in the Russian language. Oral speech practice. </t>
  </si>
  <si>
    <t xml:space="preserve">Акишина А.А., Формановская Н.И., Акишина Т.Е.</t>
  </si>
  <si>
    <t xml:space="preserve">В   П О М О Щ Ь   П Р Е П О Д А В А Т Е Л Ю / FOR TEACHERS IN ASSISTANCE</t>
  </si>
  <si>
    <t xml:space="preserve">978-5-88337-643-5</t>
  </si>
  <si>
    <r>
      <rPr>
        <b val="true"/>
        <sz val="8"/>
        <rFont val="Arial"/>
        <family val="2"/>
        <charset val="204"/>
      </rPr>
      <t xml:space="preserve">100 очков вперед. Тесты по русскому языку как иностранному: повседневное общение. One hundred points up:
Tests to learn Russian as a foreign language: oral practice. Elementary and basic level </t>
    </r>
    <r>
      <rPr>
        <b val="true"/>
        <sz val="8"/>
        <color rgb="FFFF0000"/>
        <rFont val="Arial"/>
        <family val="2"/>
        <charset val="204"/>
      </rPr>
      <t xml:space="preserve">(+ QR-code for audio)</t>
    </r>
  </si>
  <si>
    <t xml:space="preserve">Корчагина Е.Л., Козловцева Н.А., Соловец Е.А.</t>
  </si>
  <si>
    <t xml:space="preserve">05.07.2018</t>
  </si>
  <si>
    <t xml:space="preserve">978-5-88337-755-5</t>
  </si>
  <si>
    <r>
      <rPr>
        <b val="true"/>
        <sz val="8"/>
        <rFont val="Arial"/>
        <family val="2"/>
        <charset val="204"/>
      </rPr>
      <t xml:space="preserve">100 очков вперед. Тесты по русскому языку как иностранному. Повседневное общение. Пороговый уровень. Постпороговый уровень. One hundred head start: Tests in Russian as a foreign language. Everyday communication. Threshold level. Post-threshold level </t>
    </r>
    <r>
      <rPr>
        <b val="true"/>
        <sz val="8"/>
        <color rgb="FFFF0000"/>
        <rFont val="Arial"/>
        <family val="2"/>
        <charset val="204"/>
      </rPr>
      <t xml:space="preserve">(+ QR-code for audio) NEW!!!</t>
    </r>
  </si>
  <si>
    <t xml:space="preserve">07.08.2019</t>
  </si>
  <si>
    <t xml:space="preserve">978-5-88337-127-0</t>
  </si>
  <si>
    <r>
      <rPr>
        <b val="true"/>
        <sz val="8"/>
        <color rgb="FFFF0000"/>
        <rFont val="Arial"/>
        <family val="2"/>
        <charset val="204"/>
      </rPr>
      <t xml:space="preserve">Адаптационные тесты. </t>
    </r>
    <r>
      <rPr>
        <sz val="8"/>
        <color rgb="FFFF0000"/>
        <rFont val="Arial"/>
        <family val="2"/>
        <charset val="204"/>
      </rPr>
      <t xml:space="preserve">Практикум. </t>
    </r>
    <r>
      <rPr>
        <b val="true"/>
        <sz val="8"/>
        <color rgb="FFFF0000"/>
        <rFont val="Arial"/>
        <family val="2"/>
        <charset val="204"/>
      </rPr>
      <t xml:space="preserve">A practical test manual.</t>
    </r>
    <r>
      <rPr>
        <sz val="8"/>
        <color rgb="FFFF0000"/>
        <rFont val="Arial"/>
        <family val="2"/>
        <charset val="204"/>
      </rPr>
      <t xml:space="preserve"> First level</t>
    </r>
    <r>
      <rPr>
        <b val="true"/>
        <sz val="8"/>
        <color rgb="FFFF0000"/>
        <rFont val="Arial"/>
        <family val="2"/>
        <charset val="204"/>
      </rPr>
      <t xml:space="preserve">  </t>
    </r>
  </si>
  <si>
    <t xml:space="preserve">Балыхина Т.М. и др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 - Information and communication technologies in teaching Russian as a foreign language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</t>
  </si>
  <si>
    <t xml:space="preserve">Московкин Л.В., Щукин А.Н.</t>
  </si>
  <si>
    <t xml:space="preserve">978-5-88337-354-0</t>
  </si>
  <si>
    <t xml:space="preserve">Иносказания в русском речевом взаимодействии</t>
  </si>
  <si>
    <t xml:space="preserve">Шляхов В.И., Саакян Л.Н., Толстова Н.Н.</t>
  </si>
  <si>
    <t xml:space="preserve">978-5-88337-249-9</t>
  </si>
  <si>
    <r>
      <rPr>
        <b val="true"/>
        <sz val="8"/>
        <rFont val="Arial"/>
        <family val="2"/>
        <charset val="204"/>
      </rPr>
      <t xml:space="preserve">Лингвистические основы обучение артикуляции русских звуков. Постановка и коррекция - Linguistic fundamentals of teaching articulation of the  Russian sounds. Setting and correction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Любимова Н.А.</t>
  </si>
  <si>
    <t xml:space="preserve">16.09.2019</t>
  </si>
  <si>
    <t xml:space="preserve">978-5-88337-217-8</t>
  </si>
  <si>
    <t xml:space="preserve">Методическая мастерская: образцы уроков по русскому языку как иностранному. Methodical workshop. Lesson examples for Russian as a foreign language </t>
  </si>
  <si>
    <t xml:space="preserve">Битехтина Н.Б. и другие</t>
  </si>
  <si>
    <t xml:space="preserve">978-5-88337-161-4</t>
  </si>
  <si>
    <t xml:space="preserve">Методы и технологии обучения русскому языку как иностранному. Methods and practices of teaching Russian as a foreign language               </t>
  </si>
  <si>
    <t xml:space="preserve">Капитонова Т. И. и др.</t>
  </si>
  <si>
    <t xml:space="preserve">16.11.2018</t>
  </si>
  <si>
    <t xml:space="preserve">978-5-88337-433-2</t>
  </si>
  <si>
    <r>
      <rPr>
        <b val="true"/>
        <sz val="8"/>
        <rFont val="Arial"/>
        <family val="2"/>
        <charset val="204"/>
      </rPr>
      <t xml:space="preserve">Методика обучения русскому языку как иностранному. </t>
    </r>
    <r>
      <rPr>
        <sz val="8"/>
        <rFont val="Arial"/>
        <family val="2"/>
        <charset val="204"/>
      </rPr>
      <t xml:space="preserve">Учебное пособие для вузов </t>
    </r>
  </si>
  <si>
    <t xml:space="preserve">Лысакова И.П. и др.</t>
  </si>
  <si>
    <t xml:space="preserve">978-5-88337-285-7</t>
  </si>
  <si>
    <t xml:space="preserve">Обучение речевому общению на русском языке как иностранном. Teaching Communication in Russian as a foreign language</t>
  </si>
  <si>
    <t xml:space="preserve">Щукин А.Н.</t>
  </si>
  <si>
    <t xml:space="preserve">978-5-88337-318-2</t>
  </si>
  <si>
    <r>
      <rPr>
        <b val="true"/>
        <sz val="8"/>
        <rFont val="Arial"/>
        <family val="2"/>
        <charset val="204"/>
      </rPr>
      <t xml:space="preserve">Обучение русскому языку как иностранному в иноязычной среде. </t>
    </r>
    <r>
      <rPr>
        <sz val="8"/>
        <rFont val="Arial"/>
        <family val="2"/>
        <charset val="204"/>
      </rPr>
      <t xml:space="preserve">Методы, приёмы, результаты</t>
    </r>
  </si>
  <si>
    <t xml:space="preserve">Быкова О.П.</t>
  </si>
  <si>
    <t xml:space="preserve">978-5-88337-125-6</t>
  </si>
  <si>
    <r>
      <rPr>
        <b val="true"/>
        <sz val="8"/>
        <rFont val="Arial"/>
        <family val="2"/>
        <charset val="204"/>
      </rPr>
      <t xml:space="preserve">Основы теории тестов и практика тестирования.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Basic elements of testing theory and practice.</t>
    </r>
    <r>
      <rPr>
        <sz val="8"/>
        <rFont val="Arial"/>
        <family val="2"/>
        <charset val="204"/>
      </rPr>
      <t xml:space="preserve"> (on the material of Russian as a foreign language)</t>
    </r>
  </si>
  <si>
    <t xml:space="preserve">Балыхина Т. М.</t>
  </si>
  <si>
    <t xml:space="preserve">978-5-88337-416-5</t>
  </si>
  <si>
    <t xml:space="preserve">Основы межкультурной дидактики - Fundamentals of intercultural didactics </t>
  </si>
  <si>
    <t xml:space="preserve">Петрикова А., Куприна Т., Галло Я.</t>
  </si>
  <si>
    <r>
      <rPr>
        <b val="true"/>
        <sz val="8"/>
        <rFont val="Arial"/>
        <family val="2"/>
        <charset val="204"/>
      </rPr>
      <t xml:space="preserve">Основы межкультурной дидактики - Fundamentals of intercultural didactics </t>
    </r>
    <r>
      <rPr>
        <b val="true"/>
        <sz val="8"/>
        <color rgb="FFFF0000"/>
        <rFont val="Arial"/>
        <family val="2"/>
        <charset val="204"/>
      </rPr>
      <t xml:space="preserve">(+CD) </t>
    </r>
  </si>
  <si>
    <t xml:space="preserve">978-5-88337-373-1</t>
  </si>
  <si>
    <t xml:space="preserve">Порядок слов в русском языке: лингводидактический аспект </t>
  </si>
  <si>
    <t xml:space="preserve">Крылова О.А., Хавронина С.А.</t>
  </si>
  <si>
    <t xml:space="preserve">978-5-88337-450-9</t>
  </si>
  <si>
    <t xml:space="preserve">Продуктивные инновационные технологии в обучении русскому языку как иностранному</t>
  </si>
  <si>
    <t xml:space="preserve">Московкин Л.В., Шамонина Г.Н.</t>
  </si>
  <si>
    <t xml:space="preserve">12.02.2019</t>
  </si>
  <si>
    <t xml:space="preserve">978-5-88337-379-3</t>
  </si>
  <si>
    <r>
      <rPr>
        <b val="true"/>
        <sz val="8"/>
        <rFont val="Arial"/>
        <family val="2"/>
        <charset val="204"/>
      </rPr>
      <t xml:space="preserve">Приглашаем "театр" на уроки РКИ! </t>
    </r>
    <r>
      <rPr>
        <sz val="8"/>
        <rFont val="Arial"/>
        <family val="2"/>
        <charset val="204"/>
      </rPr>
      <t xml:space="preserve">Сценарии уроков по русскому языку как иностранному - </t>
    </r>
    <r>
      <rPr>
        <b val="true"/>
        <sz val="8"/>
        <rFont val="Arial"/>
        <family val="2"/>
        <charset val="204"/>
      </rPr>
      <t xml:space="preserve">“Theatre,” welcome to lessons of Russian as a foreign language!</t>
    </r>
    <r>
      <rPr>
        <sz val="8"/>
        <rFont val="Arial"/>
        <family val="2"/>
        <charset val="204"/>
      </rPr>
      <t xml:space="preserve"> Scenarios of the lessons of learning Russian as a foreign language </t>
    </r>
  </si>
  <si>
    <t xml:space="preserve">Тодорова Р., Димитрова Р.</t>
  </si>
  <si>
    <r>
      <rPr>
        <b val="true"/>
        <sz val="8"/>
        <rFont val="Arial"/>
        <family val="2"/>
        <charset val="204"/>
      </rPr>
      <t xml:space="preserve">Приглашаем "театр" на уроки РКИ! </t>
    </r>
    <r>
      <rPr>
        <sz val="8"/>
        <rFont val="Arial"/>
        <family val="2"/>
        <charset val="204"/>
      </rPr>
      <t xml:space="preserve">Сценарии уроков по русскому языку как иностранному - </t>
    </r>
    <r>
      <rPr>
        <b val="true"/>
        <sz val="8"/>
        <rFont val="Arial"/>
        <family val="2"/>
        <charset val="204"/>
      </rPr>
      <t xml:space="preserve">“Theatre,” welcome to lessons of Russian as a foreign language</t>
    </r>
    <r>
      <rPr>
        <sz val="8"/>
        <rFont val="Arial"/>
        <family val="2"/>
        <charset val="204"/>
      </rPr>
      <t xml:space="preserve">! Scenarios of the lessons of learning Russian as a foreign language </t>
    </r>
    <r>
      <rPr>
        <b val="true"/>
        <sz val="8"/>
        <color rgb="FFFF0000"/>
        <rFont val="Arial"/>
        <family val="2"/>
        <charset val="204"/>
      </rPr>
      <t xml:space="preserve">(+ CD)</t>
    </r>
    <r>
      <rPr>
        <sz val="8"/>
        <rFont val="Arial"/>
        <family val="2"/>
        <charset val="204"/>
      </rPr>
      <t xml:space="preserve"> </t>
    </r>
  </si>
  <si>
    <t xml:space="preserve">978-5-88337-561-2</t>
  </si>
  <si>
    <t xml:space="preserve">Программа по русскому языку как иностранному. Program of learning Russian as a foreign language. A1-C2 levels. Main course</t>
  </si>
  <si>
    <t xml:space="preserve">Глазунова О.И.</t>
  </si>
  <si>
    <t xml:space="preserve">05.10.2018</t>
  </si>
  <si>
    <t xml:space="preserve">978-5-88337-248-2</t>
  </si>
  <si>
    <r>
      <rPr>
        <b val="true"/>
        <sz val="8"/>
        <rFont val="Arial"/>
        <family val="2"/>
        <charset val="204"/>
      </rPr>
      <t xml:space="preserve">Русский язык как иностранный: фонетика. Russian as a foreign language: phonetics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978-5-88337-142-3</t>
  </si>
  <si>
    <r>
      <rPr>
        <b val="true"/>
        <sz val="8"/>
        <rFont val="Arial"/>
        <family val="2"/>
        <charset val="204"/>
      </rPr>
      <t xml:space="preserve">Русский язык: успешные старты – удачный финиш.</t>
    </r>
    <r>
      <rPr>
        <sz val="8"/>
        <rFont val="Arial"/>
        <family val="2"/>
        <charset val="204"/>
      </rPr>
      <t xml:space="preserve"> Тестовый практикум по русскому языку как иностранному для школьников. Элементарный и базовый уровень. </t>
    </r>
    <r>
      <rPr>
        <b val="true"/>
        <sz val="8"/>
        <rFont val="Arial"/>
        <family val="2"/>
        <charset val="204"/>
      </rPr>
      <t xml:space="preserve">Russian language: successful start — successful finish.</t>
    </r>
    <r>
      <rPr>
        <sz val="8"/>
        <rFont val="Arial"/>
        <family val="2"/>
        <charset val="204"/>
      </rPr>
      <t xml:space="preserve"> Elementary and basic levels. Practical test book of Russian as a foreign language for school children           </t>
    </r>
    <r>
      <rPr>
        <b val="true"/>
        <sz val="8"/>
        <rFont val="Arial"/>
        <family val="2"/>
        <charset val="204"/>
      </rPr>
      <t xml:space="preserve"> </t>
    </r>
  </si>
  <si>
    <t xml:space="preserve">Корчагина Е.Л</t>
  </si>
  <si>
    <r>
      <rPr>
        <b val="true"/>
        <sz val="8"/>
        <rFont val="Arial"/>
        <family val="2"/>
        <charset val="204"/>
      </rPr>
      <t xml:space="preserve">Русский язык: успешные старты – удачный финиш</t>
    </r>
    <r>
      <rPr>
        <sz val="8"/>
        <rFont val="Arial"/>
        <family val="2"/>
        <charset val="204"/>
      </rPr>
      <t xml:space="preserve">. Тестовый практикум по русскому языку как иностранному для школьников. Элементарный и базовый уровень  </t>
    </r>
    <r>
      <rPr>
        <b val="true"/>
        <sz val="8"/>
        <color rgb="FFFF00FF"/>
        <rFont val="Arial"/>
        <family val="2"/>
        <charset val="204"/>
      </rPr>
      <t xml:space="preserve">(+ CD)</t>
    </r>
    <r>
      <rPr>
        <sz val="8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Russian language: successful start — successful finish.</t>
    </r>
    <r>
      <rPr>
        <sz val="8"/>
        <rFont val="Arial"/>
        <family val="2"/>
        <charset val="204"/>
      </rPr>
      <t xml:space="preserve"> Elementary and basic levels. Practical test book of Russian as a foreign language for school children            </t>
    </r>
  </si>
  <si>
    <t xml:space="preserve">5-88337-126-4</t>
  </si>
  <si>
    <t xml:space="preserve">Словарь терминов и понятий тестологии. Dictionary on the theory of tests.</t>
  </si>
  <si>
    <t xml:space="preserve">978-5-88337-113-3</t>
  </si>
  <si>
    <r>
      <rPr>
        <b val="true"/>
        <sz val="8"/>
        <rFont val="Arial"/>
        <family val="2"/>
        <charset val="204"/>
      </rPr>
      <t xml:space="preserve">Учимся учить детей русскому языку.</t>
    </r>
    <r>
      <rPr>
        <sz val="8"/>
        <rFont val="Arial"/>
        <family val="2"/>
        <charset val="204"/>
      </rPr>
      <t xml:space="preserve"> 111 ответов на вопросы родителей. </t>
    </r>
    <r>
      <rPr>
        <b val="true"/>
        <sz val="8"/>
        <rFont val="Arial"/>
        <family val="2"/>
        <charset val="204"/>
      </rPr>
      <t xml:space="preserve">We learn to teach Russian to children.</t>
    </r>
    <r>
      <rPr>
        <sz val="8"/>
        <rFont val="Arial"/>
        <family val="2"/>
        <charset val="204"/>
      </rPr>
      <t xml:space="preserve"> 111 answers to parents’ questions       </t>
    </r>
  </si>
  <si>
    <t xml:space="preserve">Акишина А.А., Акишина Т.Е.</t>
  </si>
  <si>
    <t xml:space="preserve">978-5-88337-044-0</t>
  </si>
  <si>
    <r>
      <rPr>
        <b val="true"/>
        <sz val="8"/>
        <rFont val="Arial"/>
        <family val="2"/>
        <charset val="204"/>
      </rPr>
      <t xml:space="preserve">Учимся учить.</t>
    </r>
    <r>
      <rPr>
        <sz val="8"/>
        <rFont val="Arial"/>
        <family val="2"/>
        <charset val="204"/>
      </rPr>
      <t xml:space="preserve"> Для преподавателя русского языка как иностранного. </t>
    </r>
    <r>
      <rPr>
        <b val="true"/>
        <sz val="8"/>
        <rFont val="Arial"/>
        <family val="2"/>
        <charset val="204"/>
      </rPr>
      <t xml:space="preserve">We learn to teach:</t>
    </r>
    <r>
      <rPr>
        <sz val="8"/>
        <rFont val="Arial"/>
        <family val="2"/>
        <charset val="204"/>
      </rPr>
      <t xml:space="preserve"> methodic book for teachers of Russian as a foreign language</t>
    </r>
  </si>
  <si>
    <t xml:space="preserve">Акишина А.А.. Каган О.Е.</t>
  </si>
  <si>
    <t xml:space="preserve">978-5-88337-220-8</t>
  </si>
  <si>
    <t xml:space="preserve">ХРЕСТОМАТИЯ по методике преподавания русского языка как иностранного. Reader on the methods of teaching Russian as a foreign language</t>
  </si>
  <si>
    <t xml:space="preserve">Сост. Московкин Л.В., Щукин А.Н.</t>
  </si>
  <si>
    <t xml:space="preserve">978-5-88337-100-3</t>
  </si>
  <si>
    <r>
      <rPr>
        <b val="true"/>
        <sz val="8"/>
        <rFont val="Arial"/>
        <family val="2"/>
        <charset val="204"/>
      </rPr>
      <t xml:space="preserve">Что такое русский тест? What is a Russian test? </t>
    </r>
    <r>
      <rPr>
        <sz val="8"/>
        <rFont val="Arial"/>
        <family val="2"/>
        <charset val="204"/>
      </rPr>
      <t xml:space="preserve">Russian State testing system of Russian as a foreign language (ТРКИ-TORFL)             </t>
    </r>
  </si>
  <si>
    <t xml:space="preserve">978-5-88337-305-2</t>
  </si>
  <si>
    <r>
      <rPr>
        <b val="true"/>
        <sz val="8"/>
        <rFont val="Arial"/>
        <family val="2"/>
        <charset val="204"/>
      </rPr>
      <t xml:space="preserve">Школа тестора: </t>
    </r>
    <r>
      <rPr>
        <sz val="8"/>
        <rFont val="Arial"/>
        <family val="2"/>
        <charset val="204"/>
      </rPr>
      <t xml:space="preserve">Лингводидактическое тестирование ТРКИ -</t>
    </r>
    <r>
      <rPr>
        <b val="true"/>
        <sz val="8"/>
        <rFont val="Arial"/>
        <family val="2"/>
        <charset val="204"/>
      </rPr>
      <t xml:space="preserve"> School of a Tester:</t>
    </r>
    <r>
      <rPr>
        <sz val="8"/>
        <rFont val="Arial"/>
        <family val="2"/>
        <charset val="204"/>
      </rPr>
      <t xml:space="preserve"> linguodidactic testing TORFL</t>
    </r>
  </si>
  <si>
    <t xml:space="preserve">Лазарева О.А.</t>
  </si>
  <si>
    <t xml:space="preserve">Л И Т Е Р А Т У Р А   Д Л Я   Д Е Т Е Й / FOR CHILDREN</t>
  </si>
  <si>
    <t xml:space="preserve">978-5-88337-005-5</t>
  </si>
  <si>
    <r>
      <rPr>
        <b val="true"/>
        <sz val="8"/>
        <color rgb="FF000000"/>
        <rFont val="Arial"/>
        <family val="2"/>
        <charset val="204"/>
      </rPr>
      <t xml:space="preserve">Азбука-незабудка.</t>
    </r>
    <r>
      <rPr>
        <sz val="8"/>
        <color rgb="FF000000"/>
        <rFont val="Arial"/>
        <family val="2"/>
        <charset val="204"/>
      </rPr>
      <t xml:space="preserve"> Русский язык для детей соотечественников, проживающих за рубежом. </t>
    </r>
    <r>
      <rPr>
        <b val="true"/>
        <sz val="8"/>
        <color rgb="FF000000"/>
        <rFont val="Arial"/>
        <family val="2"/>
        <charset val="204"/>
      </rPr>
      <t xml:space="preserve">Forget-me-not.</t>
    </r>
    <r>
      <rPr>
        <sz val="8"/>
        <color rgb="FF000000"/>
        <rFont val="Arial"/>
        <family val="2"/>
        <charset val="204"/>
      </rPr>
      <t xml:space="preserve"> Russian for children of compatriots living abroad.</t>
    </r>
  </si>
  <si>
    <t xml:space="preserve">Клементьева Т. Б. и др.</t>
  </si>
  <si>
    <t xml:space="preserve">04.12.2017</t>
  </si>
  <si>
    <t xml:space="preserve">978-5-88337-270-3</t>
  </si>
  <si>
    <r>
      <rPr>
        <b val="true"/>
        <sz val="8"/>
        <color rgb="FF000000"/>
        <rFont val="Arial"/>
        <family val="2"/>
        <charset val="204"/>
      </rPr>
      <t xml:space="preserve">Алфавитные истории. </t>
    </r>
    <r>
      <rPr>
        <sz val="8"/>
        <color rgb="FF000000"/>
        <rFont val="Arial"/>
        <family val="2"/>
        <charset val="204"/>
      </rPr>
      <t xml:space="preserve">33 рассказа, посвященных каждой букве алфавита. </t>
    </r>
    <r>
      <rPr>
        <b val="true"/>
        <sz val="8"/>
        <color rgb="FF000000"/>
        <rFont val="Arial"/>
        <family val="2"/>
        <charset val="204"/>
      </rPr>
      <t xml:space="preserve">Alphabetical stories. </t>
    </r>
    <r>
      <rPr>
        <sz val="8"/>
        <color rgb="FF000000"/>
        <rFont val="Arial"/>
        <family val="2"/>
        <charset val="204"/>
      </rPr>
      <t xml:space="preserve">33 funny stories for each letter of the Russian alphabet</t>
    </r>
  </si>
  <si>
    <t xml:space="preserve">Бокова Т. В.</t>
  </si>
  <si>
    <r>
      <rPr>
        <b val="true"/>
        <sz val="8"/>
        <color rgb="FF000000"/>
        <rFont val="Arial"/>
        <family val="2"/>
        <charset val="204"/>
      </rPr>
      <t xml:space="preserve">Алфавитные истории. </t>
    </r>
    <r>
      <rPr>
        <sz val="8"/>
        <color rgb="FF000000"/>
        <rFont val="Arial"/>
        <family val="2"/>
        <charset val="204"/>
      </rPr>
      <t xml:space="preserve">33 рассказа, посвященных каждой букве алфавита.  </t>
    </r>
    <r>
      <rPr>
        <b val="true"/>
        <sz val="8"/>
        <color rgb="FFFF00FF"/>
        <rFont val="Arial"/>
        <family val="2"/>
        <charset val="204"/>
      </rPr>
      <t xml:space="preserve"> (+ CD) </t>
    </r>
    <r>
      <rPr>
        <b val="true"/>
        <sz val="8"/>
        <rFont val="Arial"/>
        <family val="2"/>
        <charset val="204"/>
      </rPr>
      <t xml:space="preserve">Alphabetical stories. </t>
    </r>
    <r>
      <rPr>
        <sz val="8"/>
        <rFont val="Arial"/>
        <family val="2"/>
        <charset val="204"/>
      </rPr>
      <t xml:space="preserve">33 funny stories for each letter of the Russian alphabet</t>
    </r>
  </si>
  <si>
    <t xml:space="preserve">978-5-88337-428</t>
  </si>
  <si>
    <r>
      <rPr>
        <b val="true"/>
        <sz val="8"/>
        <rFont val="Arial"/>
        <family val="2"/>
        <charset val="204"/>
      </rPr>
      <t xml:space="preserve">Зимние истории России: </t>
    </r>
    <r>
      <rPr>
        <sz val="8"/>
        <rFont val="Arial"/>
        <family val="2"/>
        <charset val="204"/>
      </rPr>
      <t xml:space="preserve">книга для чтения с заданиями</t>
    </r>
  </si>
  <si>
    <t xml:space="preserve">Каленкова О.Н., Чубарова О.Э.</t>
  </si>
  <si>
    <r>
      <rPr>
        <b val="true"/>
        <sz val="8"/>
        <rFont val="Arial"/>
        <family val="2"/>
        <charset val="204"/>
      </rPr>
      <t xml:space="preserve">Зимние истории России: </t>
    </r>
    <r>
      <rPr>
        <sz val="8"/>
        <rFont val="Arial"/>
        <family val="2"/>
        <charset val="204"/>
      </rPr>
      <t xml:space="preserve">книга для чтения с заданиями</t>
    </r>
    <r>
      <rPr>
        <b val="true"/>
        <sz val="8"/>
        <color rgb="FFFF0000"/>
        <rFont val="Arial"/>
        <family val="2"/>
        <charset val="204"/>
      </rPr>
      <t xml:space="preserve"> (+CD) </t>
    </r>
  </si>
  <si>
    <t xml:space="preserve">978-5-88337-008-2</t>
  </si>
  <si>
    <r>
      <rPr>
        <b val="true"/>
        <sz val="8"/>
        <rFont val="Arial"/>
        <family val="2"/>
        <charset val="204"/>
      </rPr>
      <t xml:space="preserve">Золотые страницы русской культуры.
Вып. 1. </t>
    </r>
    <r>
      <rPr>
        <sz val="8"/>
        <rFont val="Arial"/>
        <family val="2"/>
        <charset val="204"/>
      </rPr>
      <t xml:space="preserve">Книга для чтения для подростков. </t>
    </r>
    <r>
      <rPr>
        <b val="true"/>
        <sz val="8"/>
        <rFont val="Arial"/>
        <family val="2"/>
        <charset val="204"/>
      </rPr>
      <t xml:space="preserve"> Golden pages of the Russian culture: reader for teenagers . Part I</t>
    </r>
  </si>
  <si>
    <t xml:space="preserve">Соловьев В. М.</t>
  </si>
  <si>
    <t xml:space="preserve">978-5-88337-294-9</t>
  </si>
  <si>
    <r>
      <rPr>
        <b val="true"/>
        <sz val="8"/>
        <color rgb="FF000000"/>
        <rFont val="Arial"/>
        <family val="2"/>
        <charset val="204"/>
      </rPr>
      <t xml:space="preserve">Истоки. </t>
    </r>
    <r>
      <rPr>
        <sz val="8"/>
        <color rgb="FF000000"/>
        <rFont val="Arial"/>
        <family val="2"/>
        <charset val="204"/>
      </rPr>
      <t xml:space="preserve">Учебник по русскому языку для детей</t>
    </r>
    <r>
      <rPr>
        <sz val="8"/>
        <rFont val="Arial"/>
        <family val="2"/>
        <charset val="204"/>
      </rPr>
      <t xml:space="preserve"> соотечественников 8-10 лет, проживающих за рубежом</t>
    </r>
    <r>
      <rPr>
        <b val="true"/>
        <sz val="8"/>
        <rFont val="Arial"/>
        <family val="2"/>
        <charset val="204"/>
      </rPr>
      <t xml:space="preserve"> - Origins. </t>
    </r>
    <r>
      <rPr>
        <sz val="8"/>
        <rFont val="Arial"/>
        <family val="2"/>
        <charset val="204"/>
      </rPr>
      <t xml:space="preserve">Textbook on Russian for children 8-10 years of compatriots living abroad</t>
    </r>
  </si>
  <si>
    <t xml:space="preserve">Иванова Э.И.</t>
  </si>
  <si>
    <t xml:space="preserve">29.10.2018</t>
  </si>
  <si>
    <r>
      <rPr>
        <b val="true"/>
        <sz val="8"/>
        <color rgb="FF000000"/>
        <rFont val="Arial"/>
        <family val="2"/>
        <charset val="204"/>
      </rPr>
      <t xml:space="preserve">Истоки. </t>
    </r>
    <r>
      <rPr>
        <sz val="8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8"/>
        <color rgb="FF000000"/>
        <rFont val="Arial"/>
        <family val="2"/>
        <charset val="204"/>
      </rPr>
      <t xml:space="preserve">  - Origins. </t>
    </r>
    <r>
      <rPr>
        <sz val="8"/>
        <color rgb="FF000000"/>
        <rFont val="Arial"/>
        <family val="2"/>
        <charset val="204"/>
      </rPr>
      <t xml:space="preserve">Textbook on Russian for children 8-10 years of compatriots living abroad </t>
    </r>
    <r>
      <rPr>
        <b val="true"/>
        <sz val="8"/>
        <color rgb="FFFF00FF"/>
        <rFont val="Arial"/>
        <family val="2"/>
        <charset val="204"/>
      </rPr>
      <t xml:space="preserve">( +CD) </t>
    </r>
  </si>
  <si>
    <t xml:space="preserve">978-5-88337-295-6</t>
  </si>
  <si>
    <r>
      <rPr>
        <b val="true"/>
        <sz val="8"/>
        <color rgb="FF000000"/>
        <rFont val="Arial"/>
        <family val="2"/>
        <charset val="204"/>
      </rPr>
      <t xml:space="preserve">Истоки.</t>
    </r>
    <r>
      <rPr>
        <sz val="8"/>
        <color rgb="FF000000"/>
        <rFont val="Arial"/>
        <family val="2"/>
        <charset val="204"/>
      </rPr>
      <t xml:space="preserve"> Рабочая тетрадь.</t>
    </r>
    <r>
      <rPr>
        <b val="true"/>
        <sz val="8"/>
        <color rgb="FF000000"/>
        <rFont val="Arial"/>
        <family val="2"/>
        <charset val="204"/>
      </rPr>
      <t xml:space="preserve">  - Origins. </t>
    </r>
    <r>
      <rPr>
        <sz val="8"/>
        <color rgb="FF000000"/>
        <rFont val="Arial"/>
        <family val="2"/>
        <charset val="204"/>
      </rPr>
      <t xml:space="preserve">Workbook</t>
    </r>
  </si>
  <si>
    <t xml:space="preserve">30.11.2017</t>
  </si>
  <si>
    <t xml:space="preserve">978-5-88337-822-4</t>
  </si>
  <si>
    <r>
      <rPr>
        <b val="true"/>
        <sz val="8"/>
        <color rgb="FF000000"/>
        <rFont val="Arial"/>
        <family val="2"/>
        <charset val="204"/>
      </rPr>
      <t xml:space="preserve">Истоки-2. </t>
    </r>
    <r>
      <rPr>
        <sz val="8"/>
        <color rgb="FF000000"/>
        <rFont val="Arial"/>
        <family val="2"/>
        <charset val="204"/>
      </rPr>
      <t xml:space="preserve">Учебник по русскому языку для детей соотечественников 11-13 лет, проживающих за рубежом - </t>
    </r>
    <r>
      <rPr>
        <b val="true"/>
        <sz val="8"/>
        <color rgb="FF000000"/>
        <rFont val="Arial"/>
        <family val="2"/>
        <charset val="204"/>
      </rPr>
      <t xml:space="preserve">Istoki 2: Russian language textbook for bilingual children living abroad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sz val="8"/>
        <color rgb="FFFF0000"/>
        <rFont val="Arial"/>
        <family val="2"/>
        <charset val="204"/>
      </rPr>
      <t xml:space="preserve">(QR-code for audio) NEW!!!</t>
    </r>
  </si>
  <si>
    <t xml:space="preserve">04.09.2019</t>
  </si>
  <si>
    <t xml:space="preserve">978-5-88337-829-3</t>
  </si>
  <si>
    <r>
      <rPr>
        <b val="true"/>
        <sz val="8"/>
        <color rgb="FF000000"/>
        <rFont val="Arial"/>
        <family val="2"/>
        <charset val="204"/>
      </rPr>
      <t xml:space="preserve">Истоки-2. </t>
    </r>
    <r>
      <rPr>
        <sz val="8"/>
        <color rgb="FF000000"/>
        <rFont val="Arial"/>
        <family val="2"/>
        <charset val="204"/>
      </rPr>
      <t xml:space="preserve">Рабочая тетрадь - </t>
    </r>
    <r>
      <rPr>
        <b val="true"/>
        <sz val="8"/>
        <color rgb="FF000000"/>
        <rFont val="Arial"/>
        <family val="2"/>
        <charset val="204"/>
      </rPr>
      <t xml:space="preserve">Istoki 2:</t>
    </r>
    <r>
      <rPr>
        <sz val="8"/>
        <color rgb="FF000000"/>
        <rFont val="Arial"/>
        <family val="2"/>
        <charset val="204"/>
      </rPr>
      <t xml:space="preserve"> Workbook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978-5-88337-585-8</t>
  </si>
  <si>
    <r>
      <rPr>
        <b val="true"/>
        <sz val="8"/>
        <rFont val="Arial"/>
        <family val="2"/>
        <charset val="204"/>
      </rPr>
      <t xml:space="preserve">Литературное чтение. Книга 1.</t>
    </r>
    <r>
      <rPr>
        <sz val="8"/>
        <rFont val="Arial"/>
        <family val="2"/>
        <charset val="204"/>
      </rPr>
      <t xml:space="preserve"> Учебник для учащихся-билингвов русских школ за рубежом, для детей с 7 лет</t>
    </r>
  </si>
  <si>
    <t xml:space="preserve">Хамраева Е.А., Саматова Л.М.</t>
  </si>
  <si>
    <t xml:space="preserve">25.02.2019</t>
  </si>
  <si>
    <r>
      <rPr>
        <b val="true"/>
        <sz val="8"/>
        <rFont val="Arial"/>
        <family val="2"/>
        <charset val="204"/>
      </rPr>
      <t xml:space="preserve">Литературное чтение. Книга 1.</t>
    </r>
    <r>
      <rPr>
        <sz val="8"/>
        <rFont val="Arial"/>
        <family val="2"/>
        <charset val="204"/>
      </rPr>
      <t xml:space="preserve"> Учебник для учащихся-билингвов русских школ за рубежом, для детей с 7 лет </t>
    </r>
    <r>
      <rPr>
        <b val="true"/>
        <sz val="8"/>
        <color rgb="FFFF0000"/>
        <rFont val="Arial"/>
        <family val="2"/>
        <charset val="204"/>
      </rPr>
      <t xml:space="preserve">(+ CD)</t>
    </r>
  </si>
  <si>
    <t xml:space="preserve">978-5-88337-648-0</t>
  </si>
  <si>
    <r>
      <rPr>
        <b val="true"/>
        <sz val="8"/>
        <rFont val="Arial"/>
        <family val="2"/>
        <charset val="204"/>
      </rPr>
      <t xml:space="preserve">Литературное чтение. Книга 2. </t>
    </r>
    <r>
      <rPr>
        <sz val="8"/>
        <rFont val="Arial"/>
        <family val="2"/>
        <charset val="204"/>
      </rPr>
      <t xml:space="preserve">Учебник для учащихся-билингвов русских школ за рубежом</t>
    </r>
  </si>
  <si>
    <t xml:space="preserve">Хамраева Е.А., Сафонова И.В.</t>
  </si>
  <si>
    <r>
      <rPr>
        <b val="true"/>
        <sz val="8"/>
        <rFont val="Arial"/>
        <family val="2"/>
        <charset val="204"/>
      </rPr>
      <t xml:space="preserve">Литературное чтение. Книга 2. </t>
    </r>
    <r>
      <rPr>
        <sz val="8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(+ CD)</t>
    </r>
  </si>
  <si>
    <t xml:space="preserve">978-5-88337-007-5</t>
  </si>
  <si>
    <r>
      <rPr>
        <b val="true"/>
        <sz val="8"/>
        <color rgb="FF000000"/>
        <rFont val="Arial"/>
        <family val="2"/>
        <charset val="204"/>
      </rPr>
      <t xml:space="preserve">Мамины сказки.</t>
    </r>
    <r>
      <rPr>
        <sz val="8"/>
        <color rgb="FF000000"/>
        <rFont val="Arial"/>
        <family val="2"/>
        <charset val="204"/>
      </rPr>
      <t xml:space="preserve"> Добуквенное  обучение детей русскому языку. </t>
    </r>
    <r>
      <rPr>
        <b val="true"/>
        <sz val="8"/>
        <color rgb="FF000000"/>
        <rFont val="Arial"/>
        <family val="2"/>
        <charset val="204"/>
      </rPr>
      <t xml:space="preserve">Mother’s fairy tails:</t>
    </r>
    <r>
      <rPr>
        <sz val="8"/>
        <color rgb="FF000000"/>
        <rFont val="Arial"/>
        <family val="2"/>
        <charset val="204"/>
      </rPr>
      <t xml:space="preserve"> Russian for children of compatriots living abroad (teaching Russian to children who don’t know the letters)</t>
    </r>
  </si>
  <si>
    <t xml:space="preserve">Дронов В. В., Ремизова С. Ю.</t>
  </si>
  <si>
    <t xml:space="preserve">978-5-88337-064-8</t>
  </si>
  <si>
    <r>
      <rPr>
        <b val="true"/>
        <sz val="8"/>
        <color rgb="FF000000"/>
        <rFont val="Arial"/>
        <family val="2"/>
        <charset val="204"/>
      </rPr>
      <t xml:space="preserve">Мой русский словарь. My Russian dictionary: </t>
    </r>
    <r>
      <rPr>
        <sz val="8"/>
        <color rgb="FF000000"/>
        <rFont val="Arial"/>
        <family val="2"/>
        <charset val="204"/>
      </rPr>
      <t xml:space="preserve">for children of compatriots living abroad</t>
    </r>
  </si>
  <si>
    <t xml:space="preserve">Бабай Н. Г., Дронов В. В.</t>
  </si>
  <si>
    <t xml:space="preserve">978-5-88337-757-9                                     </t>
  </si>
  <si>
    <r>
      <rPr>
        <b val="true"/>
        <sz val="8"/>
        <color rgb="FF000000"/>
        <rFont val="Arial"/>
        <family val="2"/>
        <charset val="204"/>
      </rPr>
      <t xml:space="preserve">Окружающий мир. Книга 1. </t>
    </r>
    <r>
      <rPr>
        <sz val="8"/>
        <color rgb="FF000000"/>
        <rFont val="Arial"/>
        <family val="2"/>
        <charset val="204"/>
      </rPr>
      <t xml:space="preserve">Учебное пособие для детей-билингвов - </t>
    </r>
    <r>
      <rPr>
        <b val="true"/>
        <sz val="8"/>
        <color rgb="FF000000"/>
        <rFont val="Arial"/>
        <family val="2"/>
        <charset val="204"/>
      </rPr>
      <t xml:space="preserve">The world. Book 1</t>
    </r>
    <r>
      <rPr>
        <sz val="8"/>
        <color rgb="FF000000"/>
        <rFont val="Arial"/>
        <family val="2"/>
        <charset val="204"/>
      </rPr>
      <t xml:space="preserve"> for the bilingual children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Саматова Л.М., Горина Н.Н., Лаврова О.В.</t>
  </si>
  <si>
    <t xml:space="preserve">11.03.2019</t>
  </si>
  <si>
    <t xml:space="preserve">978-5-88337-358-8</t>
  </si>
  <si>
    <t xml:space="preserve">ОЛИМПИАДА ? ДА! Пособие по подготовке к олимпиадам для зарубежных школьников</t>
  </si>
  <si>
    <t xml:space="preserve">Жабоклицкая И.И. и др.</t>
  </si>
  <si>
    <t xml:space="preserve">978-5-88337-152-2</t>
  </si>
  <si>
    <r>
      <rPr>
        <b val="true"/>
        <sz val="8"/>
        <rFont val="Arial"/>
        <family val="2"/>
        <charset val="204"/>
      </rPr>
      <t xml:space="preserve">Приключения Лены и Миши.</t>
    </r>
    <r>
      <rPr>
        <sz val="8"/>
        <rFont val="Arial"/>
        <family val="2"/>
        <charset val="204"/>
      </rPr>
      <t xml:space="preserve"> Книга для чтения с игровыми заданиями. </t>
    </r>
    <r>
      <rPr>
        <b val="true"/>
        <sz val="8"/>
        <rFont val="Arial"/>
        <family val="2"/>
        <charset val="204"/>
      </rPr>
      <t xml:space="preserve">Adventures of Lena and Misha.</t>
    </r>
    <r>
      <rPr>
        <sz val="8"/>
        <rFont val="Arial"/>
        <family val="2"/>
        <charset val="204"/>
      </rPr>
      <t xml:space="preserve"> Manual in form of a game     </t>
    </r>
  </si>
  <si>
    <t xml:space="preserve">КлементьеваТ.Б.,Чубарова О.</t>
  </si>
  <si>
    <t xml:space="preserve">978-5-88337-315-1</t>
  </si>
  <si>
    <r>
      <rPr>
        <b val="true"/>
        <sz val="8"/>
        <rFont val="Arial"/>
        <family val="2"/>
        <charset val="204"/>
      </rPr>
      <t xml:space="preserve">Невероятные приключения Лены и Миши в Москве и Петербурге. </t>
    </r>
    <r>
      <rPr>
        <sz val="8"/>
        <rFont val="Arial"/>
        <family val="2"/>
        <charset val="204"/>
      </rPr>
      <t xml:space="preserve">Incredible Adventures of Lena and Misha in Moscow and St. Petersburg</t>
    </r>
  </si>
  <si>
    <t xml:space="preserve">Кастелина И.П., Чубарова О.Э.</t>
  </si>
  <si>
    <t xml:space="preserve">978-5-88337-252-9</t>
  </si>
  <si>
    <r>
      <rPr>
        <b val="true"/>
        <sz val="8"/>
        <color rgb="FF000000"/>
        <rFont val="Arial"/>
        <family val="2"/>
        <charset val="204"/>
      </rPr>
      <t xml:space="preserve">По-русски - правильно! </t>
    </r>
    <r>
      <rPr>
        <sz val="8"/>
        <color rgb="FF000000"/>
        <rFont val="Arial"/>
        <family val="2"/>
        <charset val="204"/>
      </rPr>
      <t xml:space="preserve">Корректировочный курс для детей-билингвов. </t>
    </r>
    <r>
      <rPr>
        <b val="true"/>
        <sz val="8"/>
        <color rgb="FF000000"/>
        <rFont val="Arial"/>
        <family val="2"/>
        <charset val="204"/>
      </rPr>
      <t xml:space="preserve">Russian - correctly! </t>
    </r>
    <r>
      <rPr>
        <sz val="8"/>
        <color rgb="FF000000"/>
        <rFont val="Arial"/>
        <family val="2"/>
        <charset val="204"/>
      </rPr>
      <t xml:space="preserve">Correction course for bilingual children</t>
    </r>
  </si>
  <si>
    <t xml:space="preserve">Синочкина Б.М.</t>
  </si>
  <si>
    <r>
      <rPr>
        <b val="true"/>
        <sz val="8"/>
        <color rgb="FF000000"/>
        <rFont val="Arial"/>
        <family val="2"/>
        <charset val="204"/>
      </rPr>
      <t xml:space="preserve">По-русски - правильно! </t>
    </r>
    <r>
      <rPr>
        <sz val="8"/>
        <color rgb="FF000000"/>
        <rFont val="Arial"/>
        <family val="2"/>
        <charset val="204"/>
      </rPr>
      <t xml:space="preserve">Корректировочный курс для детей-билингвов.</t>
    </r>
    <r>
      <rPr>
        <b val="true"/>
        <sz val="8"/>
        <color rgb="FF000000"/>
        <rFont val="Arial"/>
        <family val="2"/>
        <charset val="204"/>
      </rPr>
      <t xml:space="preserve"> Russian - correctly! </t>
    </r>
    <r>
      <rPr>
        <sz val="8"/>
        <color rgb="FF000000"/>
        <rFont val="Arial"/>
        <family val="2"/>
        <charset val="204"/>
      </rPr>
      <t xml:space="preserve">Correction course for bilingual children.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(+CD)</t>
    </r>
  </si>
  <si>
    <t xml:space="preserve">978-5-88337-300-7</t>
  </si>
  <si>
    <r>
      <rPr>
        <b val="true"/>
        <sz val="8"/>
        <color rgb="FF000000"/>
        <rFont val="Arial"/>
        <family val="2"/>
        <charset val="204"/>
      </rPr>
      <t xml:space="preserve">Почему? </t>
    </r>
    <r>
      <rPr>
        <sz val="8"/>
        <color rgb="FF000000"/>
        <rFont val="Arial"/>
        <family val="2"/>
        <charset val="204"/>
      </rPr>
      <t xml:space="preserve">Книга для чтения - </t>
    </r>
    <r>
      <rPr>
        <b val="true"/>
        <sz val="8"/>
        <color rgb="FF000000"/>
        <rFont val="Arial"/>
        <family val="2"/>
        <charset val="204"/>
      </rPr>
      <t xml:space="preserve">Why?</t>
    </r>
    <r>
      <rPr>
        <sz val="8"/>
        <color rgb="FF000000"/>
        <rFont val="Arial"/>
        <family val="2"/>
        <charset val="204"/>
      </rPr>
      <t xml:space="preserve"> Textbook</t>
    </r>
  </si>
  <si>
    <t xml:space="preserve">Бердичевский А.Л.</t>
  </si>
  <si>
    <t xml:space="preserve">978-5-88337-397-7</t>
  </si>
  <si>
    <r>
      <rPr>
        <b val="true"/>
        <sz val="8"/>
        <color rgb="FF000000"/>
        <rFont val="Arial"/>
        <family val="2"/>
        <charset val="204"/>
      </rPr>
      <t xml:space="preserve">Практикум по общению. </t>
    </r>
    <r>
      <rPr>
        <sz val="8"/>
        <color rgb="FF000000"/>
        <rFont val="Arial"/>
        <family val="2"/>
        <charset val="204"/>
      </rPr>
      <t xml:space="preserve">Серия "Русская школа". Учебное пособие по развитию речи для детей соотечественников, проживающих за рубежом (7-9 лет) - </t>
    </r>
    <r>
      <rPr>
        <b val="true"/>
        <sz val="8"/>
        <color rgb="FF000000"/>
        <rFont val="Arial"/>
        <family val="2"/>
        <charset val="204"/>
      </rPr>
      <t xml:space="preserve">Russian school. Communication practice. </t>
    </r>
    <r>
      <rPr>
        <sz val="8"/>
        <color rgb="FF000000"/>
        <rFont val="Arial"/>
        <family val="2"/>
        <charset val="204"/>
      </rPr>
      <t xml:space="preserve">Textbook of oral speech development for children of fellow countrymen living abroad ( for 7-9 year old children ) </t>
    </r>
  </si>
  <si>
    <t xml:space="preserve">12.09.2019</t>
  </si>
  <si>
    <r>
      <rPr>
        <b val="true"/>
        <sz val="8"/>
        <color rgb="FF000000"/>
        <rFont val="Arial"/>
        <family val="2"/>
        <charset val="204"/>
      </rPr>
      <t xml:space="preserve">Практикум по общению.</t>
    </r>
    <r>
      <rPr>
        <sz val="8"/>
        <color rgb="FF000000"/>
        <rFont val="Arial"/>
        <family val="2"/>
        <charset val="204"/>
      </rPr>
      <t xml:space="preserve"> Серия "Русская школа" Учебное пособие по развитию речи для детей соотечественников, проживающих за рубежом (7-9 лет) - </t>
    </r>
    <r>
      <rPr>
        <b val="true"/>
        <sz val="8"/>
        <color rgb="FF000000"/>
        <rFont val="Arial"/>
        <family val="2"/>
        <charset val="204"/>
      </rPr>
      <t xml:space="preserve">Russian school. Communication practice.</t>
    </r>
    <r>
      <rPr>
        <sz val="8"/>
        <color rgb="FF000000"/>
        <rFont val="Arial"/>
        <family val="2"/>
        <charset val="204"/>
      </rPr>
      <t xml:space="preserve"> Textbook of oral speech development for children of fellow countrymen living abroad ( for 7-9 year old children ) </t>
    </r>
    <r>
      <rPr>
        <b val="true"/>
        <sz val="8"/>
        <color rgb="FFFF0000"/>
        <rFont val="Arial"/>
        <family val="2"/>
        <charset val="204"/>
      </rPr>
      <t xml:space="preserve">(+CD) </t>
    </r>
  </si>
  <si>
    <t xml:space="preserve">978-5-88337-347-2</t>
  </si>
  <si>
    <t xml:space="preserve">Русскоязычные дети зарубежья. Справочник мамы</t>
  </si>
  <si>
    <t xml:space="preserve">Мадден Е.</t>
  </si>
  <si>
    <t xml:space="preserve">978-5-88337-243-7</t>
  </si>
  <si>
    <r>
      <rPr>
        <b val="true"/>
        <sz val="8"/>
        <color rgb="FF000000"/>
        <rFont val="Arial"/>
        <family val="2"/>
        <charset val="204"/>
      </rPr>
      <t xml:space="preserve">Страна русской грамматики. Вып. 1- A Country of Russian grammar. Vol. 1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Акишина А.А,</t>
  </si>
  <si>
    <t xml:space="preserve">978-5-88337-244-4</t>
  </si>
  <si>
    <t xml:space="preserve">Страна русской грамматики. Вып. 2 - A Country of Russian grammar. Vol. 2</t>
  </si>
  <si>
    <t xml:space="preserve">978-5-88337-630-5</t>
  </si>
  <si>
    <t xml:space="preserve">Тетрадь юного писателя. Пособие для развития письменной речи детей-билингвов (7-12 лет) - Notebook of a young writer. Manual for the development of the written speech skills of the bilingual children (7-12 years)</t>
  </si>
  <si>
    <t xml:space="preserve">Куматренко Д.В.</t>
  </si>
  <si>
    <t xml:space="preserve">24.01.2019</t>
  </si>
  <si>
    <t xml:space="preserve">978-5-88337-322-9</t>
  </si>
  <si>
    <t xml:space="preserve">Уроки русской речи. Книга для преподавателя. Часть 1</t>
  </si>
  <si>
    <t xml:space="preserve">Каленкова О.Н.</t>
  </si>
  <si>
    <t xml:space="preserve">978-5-88337-325-0</t>
  </si>
  <si>
    <t xml:space="preserve">Уроки русской речи. Рабочая тетрадь. Часть 1</t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t xml:space="preserve">Уроки русской речи. Рабочая тетрадь. Часть 2</t>
  </si>
  <si>
    <t xml:space="preserve">978-5-88337-321-2</t>
  </si>
  <si>
    <t xml:space="preserve">Уроки русской речи. Альбом иллюстраций</t>
  </si>
  <si>
    <t xml:space="preserve">Уроки русской речи. Альбом иллюстраций. (+CD)</t>
  </si>
  <si>
    <t xml:space="preserve">978-5-88337-364-9</t>
  </si>
  <si>
    <r>
      <rPr>
        <b val="true"/>
        <sz val="8"/>
        <rFont val="Arial"/>
        <family val="2"/>
        <charset val="204"/>
      </rPr>
      <t xml:space="preserve">Хочу говорить по-русски. </t>
    </r>
    <r>
      <rPr>
        <sz val="8"/>
        <rFont val="Arial"/>
        <family val="2"/>
        <charset val="204"/>
      </rPr>
      <t xml:space="preserve">Учебный комплекс для детей-билингвов. 1 класс. Учебник -</t>
    </r>
    <r>
      <rPr>
        <b val="true"/>
        <sz val="8"/>
        <rFont val="Arial"/>
        <family val="2"/>
        <charset val="204"/>
      </rPr>
      <t xml:space="preserve"> I want to speak Russian</t>
    </r>
    <r>
      <rPr>
        <sz val="8"/>
        <rFont val="Arial"/>
        <family val="2"/>
        <charset val="204"/>
      </rPr>
      <t xml:space="preserve">. Training resource for bilingual children. Textbook. 1st grade</t>
    </r>
  </si>
  <si>
    <t xml:space="preserve">Кляйн-Никитенко И., Юблайс М.</t>
  </si>
  <si>
    <r>
      <rPr>
        <b val="true"/>
        <sz val="8"/>
        <rFont val="Arial"/>
        <family val="2"/>
        <charset val="204"/>
      </rPr>
      <t xml:space="preserve">Хочу говорить по-русски. </t>
    </r>
    <r>
      <rPr>
        <sz val="8"/>
        <rFont val="Arial"/>
        <family val="2"/>
        <charset val="204"/>
      </rPr>
      <t xml:space="preserve">Учебный комплекс для детей-билингвов. 1 класс. Учебник -</t>
    </r>
    <r>
      <rPr>
        <b val="true"/>
        <sz val="8"/>
        <rFont val="Arial"/>
        <family val="2"/>
        <charset val="204"/>
      </rPr>
      <t xml:space="preserve"> I want to speak Russian.</t>
    </r>
    <r>
      <rPr>
        <sz val="8"/>
        <rFont val="Arial"/>
        <family val="2"/>
        <charset val="204"/>
      </rPr>
      <t xml:space="preserve"> Training resource for bilingual children. Textbook. 1st grade </t>
    </r>
    <r>
      <rPr>
        <b val="true"/>
        <sz val="8"/>
        <color rgb="FFFF0000"/>
        <rFont val="Arial"/>
        <family val="2"/>
        <charset val="204"/>
      </rPr>
      <t xml:space="preserve">(+CD)</t>
    </r>
  </si>
  <si>
    <t xml:space="preserve">978-5-88337-366-3</t>
  </si>
  <si>
    <r>
      <rPr>
        <b val="true"/>
        <sz val="8"/>
        <rFont val="Arial"/>
        <family val="2"/>
        <charset val="204"/>
      </rPr>
      <t xml:space="preserve">Хочу говорить по-русски. </t>
    </r>
    <r>
      <rPr>
        <sz val="8"/>
        <rFont val="Arial"/>
        <family val="2"/>
        <charset val="204"/>
      </rPr>
      <t xml:space="preserve">Учебный комплекс для детей-билингвов. 1 класс. Рабочая тетрадь -</t>
    </r>
    <r>
      <rPr>
        <b val="true"/>
        <sz val="8"/>
        <rFont val="Arial"/>
        <family val="2"/>
        <charset val="204"/>
      </rPr>
      <t xml:space="preserve"> I want to speak Russian</t>
    </r>
    <r>
      <rPr>
        <sz val="8"/>
        <rFont val="Arial"/>
        <family val="2"/>
        <charset val="204"/>
      </rPr>
      <t xml:space="preserve">. Training resource for bilingual children. Workbook. 1st grade</t>
    </r>
  </si>
  <si>
    <t xml:space="preserve">978-5-88337-467-7</t>
  </si>
  <si>
    <r>
      <rPr>
        <b val="true"/>
        <sz val="8"/>
        <rFont val="Arial"/>
        <family val="2"/>
        <charset val="204"/>
      </rPr>
      <t xml:space="preserve">Хочу говорить по-русски. </t>
    </r>
    <r>
      <rPr>
        <sz val="8"/>
        <rFont val="Arial"/>
        <family val="2"/>
        <charset val="204"/>
      </rPr>
      <t xml:space="preserve">Учебный комплекс для детей-билингвов. 2 класс. Учебник -</t>
    </r>
    <r>
      <rPr>
        <b val="true"/>
        <sz val="8"/>
        <rFont val="Arial"/>
        <family val="2"/>
        <charset val="204"/>
      </rPr>
      <t xml:space="preserve"> I want to speak Russian</t>
    </r>
    <r>
      <rPr>
        <sz val="8"/>
        <rFont val="Arial"/>
        <family val="2"/>
        <charset val="204"/>
      </rPr>
      <t xml:space="preserve">. Training resource for bilingual children. Textbook. grade 2</t>
    </r>
  </si>
  <si>
    <t xml:space="preserve">Кляйн-Никитенко И., Феккер О., Шопф О.</t>
  </si>
  <si>
    <t xml:space="preserve">978-5-88337-468-4</t>
  </si>
  <si>
    <r>
      <rPr>
        <b val="true"/>
        <sz val="8"/>
        <rFont val="Arial"/>
        <family val="2"/>
        <charset val="204"/>
      </rPr>
      <t xml:space="preserve">Хочу говорить по-русски. </t>
    </r>
    <r>
      <rPr>
        <sz val="8"/>
        <rFont val="Arial"/>
        <family val="2"/>
        <charset val="204"/>
      </rPr>
      <t xml:space="preserve">Учебный комплекс для детей-билингвов. 2 класс. Рабочая тетрадь -</t>
    </r>
    <r>
      <rPr>
        <b val="true"/>
        <sz val="8"/>
        <rFont val="Arial"/>
        <family val="2"/>
        <charset val="204"/>
      </rPr>
      <t xml:space="preserve"> I want to speak Russian</t>
    </r>
    <r>
      <rPr>
        <sz val="8"/>
        <rFont val="Arial"/>
        <family val="2"/>
        <charset val="204"/>
      </rPr>
      <t xml:space="preserve">. Training resource for bilingual children. Workbook. grade 2</t>
    </r>
  </si>
  <si>
    <t xml:space="preserve">978-5-88337-114-0</t>
  </si>
  <si>
    <r>
      <rPr>
        <b val="true"/>
        <sz val="8"/>
        <rFont val="Arial"/>
        <family val="2"/>
        <charset val="204"/>
      </rPr>
      <t xml:space="preserve">Читаем и пишем по-русски. We read and write Russian:</t>
    </r>
    <r>
      <rPr>
        <sz val="8"/>
        <rFont val="Arial"/>
        <family val="2"/>
        <charset val="204"/>
      </rPr>
      <t xml:space="preserve"> text book</t>
    </r>
  </si>
  <si>
    <t xml:space="preserve">978-5-88337-122-1</t>
  </si>
  <si>
    <r>
      <rPr>
        <b val="true"/>
        <sz val="8"/>
        <rFont val="Arial"/>
        <family val="2"/>
        <charset val="204"/>
      </rPr>
      <t xml:space="preserve">Читаем и пишем по-русски.</t>
    </r>
    <r>
      <rPr>
        <sz val="8"/>
        <rFont val="Arial"/>
        <family val="2"/>
        <charset val="204"/>
      </rPr>
      <t xml:space="preserve"> Рабочая тетрадь. </t>
    </r>
    <r>
      <rPr>
        <b val="true"/>
        <sz val="8"/>
        <rFont val="Arial"/>
        <family val="2"/>
        <charset val="204"/>
      </rPr>
      <t xml:space="preserve">We read and write Russian:</t>
    </r>
    <r>
      <rPr>
        <sz val="8"/>
        <rFont val="Arial"/>
        <family val="2"/>
        <charset val="204"/>
      </rPr>
      <t xml:space="preserve"> working book                 </t>
    </r>
  </si>
  <si>
    <t xml:space="preserve">978-5-88337-301-4</t>
  </si>
  <si>
    <t xml:space="preserve">Чудесные приключения в деревне Сказкино - Wonderful adventures in the village of Skazkino</t>
  </si>
  <si>
    <t xml:space="preserve">Шастина Е.П., Линькова Н.Н.</t>
  </si>
  <si>
    <t xml:space="preserve">И Г Р О В Ы Е   М Е Т О Д И К И / PLAYING METHODS</t>
  </si>
  <si>
    <t xml:space="preserve">978-5-88337-107-2</t>
  </si>
  <si>
    <r>
      <rPr>
        <b val="true"/>
        <sz val="8"/>
        <rFont val="Arial"/>
        <family val="2"/>
        <charset val="204"/>
      </rPr>
      <t xml:space="preserve">100 русских пословиц.</t>
    </r>
    <r>
      <rPr>
        <sz val="8"/>
        <rFont val="Arial"/>
        <family val="2"/>
        <charset val="204"/>
      </rPr>
      <t xml:space="preserve"> Пособие-игра по русскому языку.   </t>
    </r>
    <r>
      <rPr>
        <b val="true"/>
        <sz val="8"/>
        <rFont val="Arial"/>
        <family val="2"/>
        <charset val="204"/>
      </rPr>
      <t xml:space="preserve">100 Russian proverbs. </t>
    </r>
    <r>
      <rPr>
        <sz val="8"/>
        <rFont val="Arial"/>
        <family val="2"/>
        <charset val="204"/>
      </rPr>
      <t xml:space="preserve">Manual on the development of the Russian speech (in the form of lotto game)</t>
    </r>
  </si>
  <si>
    <t xml:space="preserve">Акишина А.А., Ямаути М.</t>
  </si>
  <si>
    <t xml:space="preserve">978-5-88337-664-0</t>
  </si>
  <si>
    <t xml:space="preserve">50 игр на уроках русского языка. - Fifty games to play at the Russian language lessons</t>
  </si>
  <si>
    <t xml:space="preserve">Леонтьева А.</t>
  </si>
  <si>
    <t xml:space="preserve">14.06.2018</t>
  </si>
  <si>
    <t xml:space="preserve">978-88337-196-6</t>
  </si>
  <si>
    <r>
      <rPr>
        <b val="true"/>
        <sz val="8"/>
        <rFont val="Arial"/>
        <family val="2"/>
        <charset val="204"/>
      </rPr>
      <t xml:space="preserve">Глаголы движения. </t>
    </r>
    <r>
      <rPr>
        <sz val="8"/>
        <rFont val="Arial"/>
        <family val="2"/>
        <charset val="204"/>
      </rPr>
      <t xml:space="preserve">Пособие-игра по русскому языку. </t>
    </r>
    <r>
      <rPr>
        <b val="true"/>
        <sz val="8"/>
        <rFont val="Arial"/>
        <family val="2"/>
        <charset val="204"/>
      </rPr>
      <t xml:space="preserve">Prefixed verbs of movement in Russian:</t>
    </r>
    <r>
      <rPr>
        <sz val="8"/>
        <rFont val="Arial"/>
        <family val="2"/>
        <charset val="204"/>
      </rPr>
      <t xml:space="preserve"> manual in the form of a game</t>
    </r>
  </si>
  <si>
    <t xml:space="preserve">978-5-88337-156-0</t>
  </si>
  <si>
    <t xml:space="preserve">ДОМИНО из пословиц и поговорок (c вкладышем) - DOMINOES of proverbs and sayings</t>
  </si>
  <si>
    <t xml:space="preserve">Пирогова Л.И.</t>
  </si>
  <si>
    <t xml:space="preserve">978-5-88337-175-1</t>
  </si>
  <si>
    <r>
      <rPr>
        <b val="true"/>
        <sz val="8"/>
        <rFont val="Arial"/>
        <family val="2"/>
        <charset val="204"/>
      </rPr>
      <t xml:space="preserve">Играем с местоимениями.</t>
    </r>
    <r>
      <rPr>
        <sz val="8"/>
        <rFont val="Arial"/>
        <family val="2"/>
        <charset val="204"/>
      </rPr>
      <t xml:space="preserve"> Пособие -  игра по русскому языку. </t>
    </r>
    <r>
      <rPr>
        <b val="true"/>
        <sz val="8"/>
        <rFont val="Arial"/>
        <family val="2"/>
        <charset val="204"/>
      </rPr>
      <t xml:space="preserve">Play with pronouns:</t>
    </r>
    <r>
      <rPr>
        <sz val="8"/>
        <rFont val="Arial"/>
        <family val="2"/>
        <charset val="204"/>
      </rPr>
      <t xml:space="preserve"> Manual for beginners  </t>
    </r>
  </si>
  <si>
    <t xml:space="preserve">Дьяченко Л.С., Чубарова О.Э.</t>
  </si>
  <si>
    <t xml:space="preserve">978-5-88337-209-3</t>
  </si>
  <si>
    <r>
      <rPr>
        <b val="true"/>
        <sz val="8"/>
        <rFont val="Arial"/>
        <family val="2"/>
        <charset val="204"/>
      </rPr>
      <t xml:space="preserve">Играй и запоминай русские слова! </t>
    </r>
    <r>
      <rPr>
        <sz val="8"/>
        <rFont val="Arial"/>
        <family val="2"/>
        <charset val="204"/>
      </rPr>
      <t xml:space="preserve">Пособие-игра по русскому языку (англ.) </t>
    </r>
    <r>
      <rPr>
        <b val="true"/>
        <sz val="8"/>
        <rFont val="Arial"/>
        <family val="2"/>
        <charset val="204"/>
      </rPr>
      <t xml:space="preserve">Play and remember russian words (english)</t>
    </r>
  </si>
  <si>
    <t xml:space="preserve">Клементьева Т.Б.</t>
  </si>
  <si>
    <t xml:space="preserve">17.07.2019</t>
  </si>
  <si>
    <t xml:space="preserve">978-5-88337-290-3</t>
  </si>
  <si>
    <r>
      <rPr>
        <b val="true"/>
        <sz val="8"/>
        <rFont val="Arial"/>
        <family val="2"/>
        <charset val="204"/>
      </rPr>
      <t xml:space="preserve">Коммуникативные игры.</t>
    </r>
    <r>
      <rPr>
        <sz val="8"/>
        <rFont val="Arial"/>
        <family val="2"/>
        <charset val="204"/>
      </rPr>
      <t xml:space="preserve"> Методическое пособие + раздаточный материал. </t>
    </r>
    <r>
      <rPr>
        <b val="true"/>
        <sz val="8"/>
        <rFont val="Arial"/>
        <family val="2"/>
        <charset val="204"/>
      </rPr>
      <t xml:space="preserve">- Communication games. </t>
    </r>
    <r>
      <rPr>
        <sz val="8"/>
        <rFont val="Arial"/>
        <family val="2"/>
        <charset val="204"/>
      </rPr>
      <t xml:space="preserve">Toolkit + handouts</t>
    </r>
  </si>
  <si>
    <t xml:space="preserve">Казнышкина И.В.</t>
  </si>
  <si>
    <t xml:space="preserve">978-5-88337-290-1</t>
  </si>
  <si>
    <r>
      <rPr>
        <b val="true"/>
        <sz val="8"/>
        <rFont val="Arial"/>
        <family val="2"/>
        <charset val="204"/>
      </rPr>
      <t xml:space="preserve">Коммуникативные игры.</t>
    </r>
    <r>
      <rPr>
        <sz val="8"/>
        <rFont val="Arial"/>
        <family val="2"/>
        <charset val="204"/>
      </rPr>
      <t xml:space="preserve"> Раздаточный материал. </t>
    </r>
    <r>
      <rPr>
        <b val="true"/>
        <sz val="8"/>
        <rFont val="Arial"/>
        <family val="2"/>
        <charset val="204"/>
      </rPr>
      <t xml:space="preserve">- Communication games. </t>
    </r>
    <r>
      <rPr>
        <sz val="8"/>
        <rFont val="Arial"/>
        <family val="2"/>
        <charset val="204"/>
      </rPr>
      <t xml:space="preserve">Handouts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Казнышкина И.В., Хавронина С.А.</t>
  </si>
  <si>
    <t xml:space="preserve">978-5-88337-149-2</t>
  </si>
  <si>
    <r>
      <rPr>
        <b val="true"/>
        <sz val="8"/>
        <rFont val="Arial"/>
        <family val="2"/>
        <charset val="204"/>
      </rPr>
      <t xml:space="preserve">Разноцветные падежи.</t>
    </r>
    <r>
      <rPr>
        <sz val="8"/>
        <rFont val="Arial"/>
        <family val="2"/>
        <charset val="204"/>
      </rPr>
      <t xml:space="preserve"> Игра – лото. </t>
    </r>
    <r>
      <rPr>
        <b val="true"/>
        <sz val="8"/>
        <rFont val="Arial"/>
        <family val="2"/>
        <charset val="204"/>
      </rPr>
      <t xml:space="preserve">Color cases </t>
    </r>
    <r>
      <rPr>
        <sz val="8"/>
        <rFont val="Arial"/>
        <family val="2"/>
        <charset val="204"/>
      </rPr>
      <t xml:space="preserve">(lotto game)      </t>
    </r>
  </si>
  <si>
    <t xml:space="preserve">978-5-88337-247-5</t>
  </si>
  <si>
    <r>
      <rPr>
        <b val="true"/>
        <sz val="8"/>
        <rFont val="Arial"/>
        <family val="2"/>
        <charset val="204"/>
      </rPr>
      <t xml:space="preserve">Русский язык в играх. Методическое описание. Russian in games. </t>
    </r>
    <r>
      <rPr>
        <sz val="8"/>
        <rFont val="Arial"/>
        <family val="2"/>
        <charset val="204"/>
      </rPr>
      <t xml:space="preserve">Teacher's book</t>
    </r>
  </si>
  <si>
    <t xml:space="preserve">978-5-88337-234-5</t>
  </si>
  <si>
    <r>
      <rPr>
        <b val="true"/>
        <sz val="8"/>
        <rFont val="Arial"/>
        <family val="2"/>
        <charset val="204"/>
      </rPr>
      <t xml:space="preserve">Русский язык в играх. Раздаточный материал. Russian in games. </t>
    </r>
    <r>
      <rPr>
        <sz val="8"/>
        <rFont val="Arial"/>
        <family val="2"/>
        <charset val="204"/>
      </rPr>
      <t xml:space="preserve">Visual material</t>
    </r>
  </si>
  <si>
    <t xml:space="preserve">5-88337-124-9</t>
  </si>
  <si>
    <r>
      <rPr>
        <b val="true"/>
        <sz val="8"/>
        <rFont val="Arial"/>
        <family val="2"/>
        <charset val="204"/>
      </rPr>
      <t xml:space="preserve">Русский язык с удовольствием.</t>
    </r>
    <r>
      <rPr>
        <sz val="8"/>
        <rFont val="Arial"/>
        <family val="2"/>
        <charset val="204"/>
      </rPr>
      <t xml:space="preserve"> Игра-лото. </t>
    </r>
    <r>
      <rPr>
        <b val="true"/>
        <sz val="8"/>
        <rFont val="Arial"/>
        <family val="2"/>
        <charset val="204"/>
      </rPr>
      <t xml:space="preserve">Russian with pleasure.</t>
    </r>
    <r>
      <rPr>
        <sz val="8"/>
        <rFont val="Arial"/>
        <family val="2"/>
        <charset val="204"/>
      </rPr>
      <t xml:space="preserve"> Lotto game</t>
    </r>
  </si>
  <si>
    <t xml:space="preserve">КлементьеваТ.Б.,Чубарова О. </t>
  </si>
  <si>
    <t xml:space="preserve">П О С О Б И Я   П О   К У Л Ь Т У Р О Л О Г И И  и  С Т Р А Н О В Е Д Е Н И Ю / MANUALS IN CULTUROLOGY and GEOGRAPHY </t>
  </si>
  <si>
    <t xml:space="preserve">978-5-88337-183-6</t>
  </si>
  <si>
    <r>
      <rPr>
        <b val="true"/>
        <sz val="8"/>
        <color rgb="FF000000"/>
        <rFont val="Arial"/>
        <family val="2"/>
        <charset val="204"/>
      </rPr>
      <t xml:space="preserve">География и природа России. </t>
    </r>
    <r>
      <rPr>
        <sz val="8"/>
        <color rgb="FF000000"/>
        <rFont val="Arial"/>
        <family val="2"/>
        <charset val="204"/>
      </rPr>
      <t xml:space="preserve">Фотопутешествие.</t>
    </r>
    <r>
      <rPr>
        <b val="true"/>
        <sz val="8"/>
        <color rgb="FF000000"/>
        <rFont val="Arial"/>
        <family val="2"/>
        <charset val="204"/>
      </rPr>
      <t xml:space="preserve">  </t>
    </r>
    <r>
      <rPr>
        <b val="true"/>
        <sz val="8"/>
        <color rgb="FFFF00FF"/>
        <rFont val="Arial"/>
        <family val="2"/>
        <charset val="204"/>
      </rPr>
      <t xml:space="preserve">(+ CD-cлайды) </t>
    </r>
    <r>
      <rPr>
        <b val="true"/>
        <sz val="8"/>
        <rFont val="Arial"/>
        <family val="2"/>
        <charset val="204"/>
      </rPr>
      <t xml:space="preserve">Geography and nature of Russia</t>
    </r>
  </si>
  <si>
    <t xml:space="preserve">Орлова Е.В., Шастина Е.П.</t>
  </si>
  <si>
    <t xml:space="preserve">978-5-88337-095-2</t>
  </si>
  <si>
    <t xml:space="preserve">Знакомимся с русскими традициями и жизнью россиян. We get acquainted with Russian traditions and the life of Russians</t>
  </si>
  <si>
    <t xml:space="preserve">978-5-88337-099-0</t>
  </si>
  <si>
    <r>
      <rPr>
        <b val="true"/>
        <sz val="8"/>
        <color rgb="FFFF0000"/>
        <rFont val="Arial"/>
        <family val="2"/>
        <charset val="204"/>
      </rPr>
      <t xml:space="preserve">Из истории русской культуры. From the history of the Russian culture:</t>
    </r>
    <r>
      <rPr>
        <sz val="8"/>
        <color rgb="FFFF0000"/>
        <rFont val="Arial"/>
        <family val="2"/>
        <charset val="204"/>
      </rPr>
      <t xml:space="preserve"> for the foreigners who study Russian as a foreign language     </t>
    </r>
  </si>
  <si>
    <t xml:space="preserve">Кузнецов А. Л. и др.</t>
  </si>
  <si>
    <t xml:space="preserve">978-5-88337-198-0</t>
  </si>
  <si>
    <r>
      <rPr>
        <b val="true"/>
        <sz val="8"/>
        <rFont val="Arial"/>
        <family val="2"/>
        <charset val="204"/>
      </rPr>
      <t xml:space="preserve">История России в событиях и судьбах. Learning the history of Russia through cultural events and the life of famous Russians.</t>
    </r>
    <r>
      <rPr>
        <sz val="8"/>
        <rFont val="Arial"/>
        <family val="2"/>
        <charset val="204"/>
      </rPr>
      <t xml:space="preserve"> (multimedia manual)</t>
    </r>
  </si>
  <si>
    <r>
      <rPr>
        <b val="true"/>
        <sz val="8"/>
        <rFont val="Arial"/>
        <family val="2"/>
        <charset val="204"/>
      </rPr>
      <t xml:space="preserve">История России в событиях и судьбах </t>
    </r>
    <r>
      <rPr>
        <b val="true"/>
        <sz val="8"/>
        <color rgb="FFFF00FF"/>
        <rFont val="Arial"/>
        <family val="2"/>
        <charset val="204"/>
      </rPr>
      <t xml:space="preserve">(+DVD) </t>
    </r>
    <r>
      <rPr>
        <b val="true"/>
        <sz val="8"/>
        <rFont val="Arial"/>
        <family val="2"/>
        <charset val="204"/>
      </rPr>
      <t xml:space="preserve">Learning the history of Russia through cultural events and the life of famous Russians.</t>
    </r>
    <r>
      <rPr>
        <sz val="8"/>
        <rFont val="Arial"/>
        <family val="2"/>
        <charset val="204"/>
      </rPr>
      <t xml:space="preserve"> (multimedia manual)</t>
    </r>
  </si>
  <si>
    <t xml:space="preserve">978-5-88337-417-2</t>
  </si>
  <si>
    <t xml:space="preserve">Мифы о России, или развесистая клюква</t>
  </si>
  <si>
    <t xml:space="preserve">Курлова И.В., Петанова А.Ю., Чубарова О.Э.</t>
  </si>
  <si>
    <t xml:space="preserve">978-5-88337-257-4</t>
  </si>
  <si>
    <r>
      <rPr>
        <b val="true"/>
        <sz val="8"/>
        <color rgb="FF000000"/>
        <rFont val="Arial"/>
        <family val="2"/>
        <charset val="204"/>
      </rPr>
      <t xml:space="preserve">Отзвуки былых времен: </t>
    </r>
    <r>
      <rPr>
        <sz val="8"/>
        <color rgb="FF000000"/>
        <rFont val="Arial"/>
        <family val="2"/>
        <charset val="204"/>
      </rPr>
      <t xml:space="preserve">из истории русской бытовой культуры.</t>
    </r>
    <r>
      <rPr>
        <b val="true"/>
        <sz val="8"/>
        <color rgb="FF000000"/>
        <rFont val="Arial"/>
        <family val="2"/>
        <charset val="204"/>
      </rPr>
      <t xml:space="preserve"> The echoes of past times: from the history of Russian everyday culture</t>
    </r>
  </si>
  <si>
    <t xml:space="preserve">Мелентьева Т.И.</t>
  </si>
  <si>
    <t xml:space="preserve">978-5-88337-720-3</t>
  </si>
  <si>
    <r>
      <rPr>
        <b val="true"/>
        <sz val="8"/>
        <color rgb="FF000000"/>
        <rFont val="Arial"/>
        <family val="2"/>
        <charset val="204"/>
      </rPr>
      <t xml:space="preserve">Путешествуем по России с русскими пословицами и поговорками Travelling in Russia with the Russian proverbs and sayings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Рогалева Е.И., Никитина Т.Г.</t>
  </si>
  <si>
    <t xml:space="preserve">03.12.2018</t>
  </si>
  <si>
    <t xml:space="preserve">978-5-88337-085-3</t>
  </si>
  <si>
    <t xml:space="preserve">Российские праздники: история и современность. Russian holidays: History and modern times</t>
  </si>
  <si>
    <t xml:space="preserve">Жабоклицкая И.И.</t>
  </si>
  <si>
    <t xml:space="preserve">978-5-88337-094-2</t>
  </si>
  <si>
    <t xml:space="preserve">Россия: страна и люди. Лингвострановедение. Russia: country and people. Linguistic culture studies</t>
  </si>
  <si>
    <t xml:space="preserve">Перевозникова А.К.</t>
  </si>
  <si>
    <t xml:space="preserve">05.09.2018</t>
  </si>
  <si>
    <t xml:space="preserve">978-5-88337-282-6</t>
  </si>
  <si>
    <t xml:space="preserve">Русская культура: диалог со временем</t>
  </si>
  <si>
    <t xml:space="preserve">Мощинская Н.В., Разинкина Н.М.</t>
  </si>
  <si>
    <t xml:space="preserve">Русская культура: диалог со временем (+СD)</t>
  </si>
  <si>
    <t xml:space="preserve">978-5-88337-306-9</t>
  </si>
  <si>
    <t xml:space="preserve">Русские имена на карте мира - Russian names on the world map</t>
  </si>
  <si>
    <t xml:space="preserve">Кузнецов А.Л., Кожевникова М.Н.</t>
  </si>
  <si>
    <t xml:space="preserve">978-5-88337-203-1</t>
  </si>
  <si>
    <r>
      <rPr>
        <b val="true"/>
        <sz val="8"/>
        <color rgb="FF000000"/>
        <rFont val="Arial"/>
        <family val="2"/>
        <charset val="204"/>
      </rPr>
      <t xml:space="preserve">Тайны русской души. </t>
    </r>
    <r>
      <rPr>
        <sz val="8"/>
        <color rgb="FF000000"/>
        <rFont val="Arial"/>
        <family val="2"/>
        <charset val="204"/>
      </rPr>
      <t xml:space="preserve">Вопросы. Ответы. Версии. </t>
    </r>
    <r>
      <rPr>
        <b val="true"/>
        <sz val="8"/>
        <color rgb="FF000000"/>
        <rFont val="Arial"/>
        <family val="2"/>
        <charset val="204"/>
      </rPr>
      <t xml:space="preserve">The secrets of the Russian soul.</t>
    </r>
    <r>
      <rPr>
        <sz val="8"/>
        <color rgb="FF000000"/>
        <rFont val="Arial"/>
        <family val="2"/>
        <charset val="204"/>
      </rPr>
      <t xml:space="preserve"> Questions. Answers. Versions</t>
    </r>
  </si>
  <si>
    <t xml:space="preserve">К Н И Г И   Д Л Я   Ч Т Е Н И Я / READING BOOKS</t>
  </si>
  <si>
    <t xml:space="preserve">978-5-88337-072-3</t>
  </si>
  <si>
    <r>
      <rPr>
        <b val="true"/>
        <sz val="8"/>
        <color rgb="FF000000"/>
        <rFont val="Arial"/>
        <family val="2"/>
        <charset val="204"/>
      </rPr>
      <t xml:space="preserve">10 рассказов</t>
    </r>
    <r>
      <rPr>
        <sz val="8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157-7</t>
  </si>
  <si>
    <r>
      <rPr>
        <b val="true"/>
        <sz val="8"/>
        <rFont val="Arial"/>
        <family val="2"/>
        <charset val="204"/>
      </rPr>
      <t xml:space="preserve">50 русских текстов.</t>
    </r>
    <r>
      <rPr>
        <sz val="8"/>
        <rFont val="Arial"/>
        <family val="2"/>
        <charset val="204"/>
      </rPr>
      <t xml:space="preserve"> Книга для чтения на русском языке для иностранцев.  </t>
    </r>
    <r>
      <rPr>
        <b val="true"/>
        <sz val="8"/>
        <rFont val="Arial"/>
        <family val="2"/>
        <charset val="204"/>
      </rPr>
      <t xml:space="preserve">50 Russian texts:</t>
    </r>
    <r>
      <rPr>
        <sz val="8"/>
        <rFont val="Arial"/>
        <family val="2"/>
        <charset val="204"/>
      </rPr>
      <t xml:space="preserve"> Russian reading book for the foreigners        </t>
    </r>
    <r>
      <rPr>
        <b val="true"/>
        <sz val="8"/>
        <rFont val="Arial"/>
        <family val="2"/>
        <charset val="204"/>
      </rPr>
      <t xml:space="preserve"> </t>
    </r>
  </si>
  <si>
    <t xml:space="preserve">Губиева И.Г.,  Яцеленко В.А.</t>
  </si>
  <si>
    <t xml:space="preserve">978-5-88337-302-1</t>
  </si>
  <si>
    <r>
      <rPr>
        <b val="true"/>
        <sz val="8"/>
        <color rgb="FF000000"/>
        <rFont val="Arial"/>
        <family val="2"/>
        <charset val="204"/>
      </rPr>
      <t xml:space="preserve">Будем знакомы! </t>
    </r>
    <r>
      <rPr>
        <sz val="8"/>
        <color rgb="FF000000"/>
        <rFont val="Arial"/>
        <family val="2"/>
        <charset val="204"/>
      </rPr>
      <t xml:space="preserve">Тексты для чтения с упражнениями.</t>
    </r>
    <r>
      <rPr>
        <b val="true"/>
        <sz val="8"/>
        <color rgb="FF000000"/>
        <rFont val="Arial"/>
        <family val="2"/>
        <charset val="204"/>
      </rPr>
      <t xml:space="preserve"> Let us get acquainted! </t>
    </r>
    <r>
      <rPr>
        <sz val="8"/>
        <color rgb="FF000000"/>
        <rFont val="Arial"/>
        <family val="2"/>
        <charset val="204"/>
      </rPr>
      <t xml:space="preserve">(Textbook with exercises)</t>
    </r>
  </si>
  <si>
    <t xml:space="preserve">Бабурина  К. Б., Чубарова О. Э.</t>
  </si>
  <si>
    <t xml:space="preserve">978-5-88337-303-8</t>
  </si>
  <si>
    <r>
      <rPr>
        <b val="true"/>
        <sz val="8"/>
        <color rgb="FF000000"/>
        <rFont val="Arial"/>
        <family val="2"/>
        <charset val="204"/>
      </rPr>
      <t xml:space="preserve">Будем знакомы! Рабочая тетрадь. Let us get acquainted! </t>
    </r>
    <r>
      <rPr>
        <sz val="8"/>
        <color rgb="FF000000"/>
        <rFont val="Arial"/>
        <family val="2"/>
        <charset val="204"/>
      </rPr>
      <t xml:space="preserve">(Workbook)</t>
    </r>
  </si>
  <si>
    <t xml:space="preserve">978-5-88337-845-3</t>
  </si>
  <si>
    <r>
      <rPr>
        <b val="true"/>
        <sz val="8"/>
        <color rgb="FF000000"/>
        <rFont val="Arial"/>
        <family val="2"/>
        <charset val="204"/>
      </rPr>
      <t xml:space="preserve">Волшебство Москвы-реки: </t>
    </r>
    <r>
      <rPr>
        <sz val="8"/>
        <color rgb="FF000000"/>
        <rFont val="Arial"/>
        <family val="2"/>
        <charset val="204"/>
      </rPr>
      <t xml:space="preserve">Книга для чтения (для детей-билингвов и их родителей). Серия "Читаем вместе"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Лавряшина Ю.</t>
  </si>
  <si>
    <t xml:space="preserve">25.09.2019</t>
  </si>
  <si>
    <t xml:space="preserve">978-5-88337-434-9</t>
  </si>
  <si>
    <t xml:space="preserve">Вы не поверите! Сборник адаптированных фантастических рассказов (В1) </t>
  </si>
  <si>
    <t xml:space="preserve">Новикова Н.С., Понякина Т.П.</t>
  </si>
  <si>
    <t xml:space="preserve">978-5-88337-711-1</t>
  </si>
  <si>
    <r>
      <rPr>
        <b val="true"/>
        <sz val="8"/>
        <color rgb="FF000000"/>
        <rFont val="Arial"/>
        <family val="2"/>
        <charset val="204"/>
      </rPr>
      <t xml:space="preserve">Даллас - Москва - Даллас. Приключения мальчика-билингва Николая в Москве.</t>
    </r>
    <r>
      <rPr>
        <sz val="8"/>
        <color rgb="FF000000"/>
        <rFont val="Arial"/>
        <family val="2"/>
        <charset val="204"/>
      </rPr>
      <t xml:space="preserve"> Книга для чтения. </t>
    </r>
    <r>
      <rPr>
        <b val="true"/>
        <sz val="8"/>
        <color rgb="FF000000"/>
        <rFont val="Arial"/>
        <family val="2"/>
        <charset val="204"/>
      </rPr>
      <t xml:space="preserve">Dallas-Moscow-Dallas.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Adventures of the bilingual boy Nicolas in Moscow</t>
    </r>
    <r>
      <rPr>
        <sz val="8"/>
        <color rgb="FF000000"/>
        <rFont val="Arial"/>
        <family val="2"/>
        <charset val="204"/>
      </rPr>
      <t xml:space="preserve">. Reading book (A2)</t>
    </r>
  </si>
  <si>
    <t xml:space="preserve">Гетьманенко Н.</t>
  </si>
  <si>
    <t xml:space="preserve">978-5-88337-259-8</t>
  </si>
  <si>
    <r>
      <rPr>
        <b val="true"/>
        <sz val="8"/>
        <color rgb="FF000000"/>
        <rFont val="Arial"/>
        <family val="2"/>
        <charset val="204"/>
      </rPr>
      <t xml:space="preserve">И жизнь, и слёзы, и любовь… </t>
    </r>
    <r>
      <rPr>
        <sz val="8"/>
        <color rgb="FF000000"/>
        <rFont val="Arial"/>
        <family val="2"/>
        <charset val="204"/>
      </rPr>
      <t xml:space="preserve">Книга для чтения. Уровень В2. </t>
    </r>
    <r>
      <rPr>
        <b val="true"/>
        <sz val="8"/>
        <color rgb="FF000000"/>
        <rFont val="Arial"/>
        <family val="2"/>
        <charset val="204"/>
      </rPr>
      <t xml:space="preserve">And life, and tears, and love...</t>
    </r>
    <r>
      <rPr>
        <sz val="8"/>
        <color rgb="FF000000"/>
        <rFont val="Arial"/>
        <family val="2"/>
        <charset val="204"/>
      </rPr>
      <t xml:space="preserve"> Reading book. Level B2</t>
    </r>
  </si>
  <si>
    <t xml:space="preserve">978-5-88337-799-9</t>
  </si>
  <si>
    <r>
      <rPr>
        <b val="true"/>
        <sz val="8"/>
        <rFont val="Arial Cyr"/>
        <family val="0"/>
        <charset val="204"/>
      </rPr>
      <t xml:space="preserve">Солнечный мальчик: </t>
    </r>
    <r>
      <rPr>
        <sz val="8"/>
        <rFont val="Arial Cyr"/>
        <family val="0"/>
        <charset val="204"/>
      </rPr>
      <t xml:space="preserve">Книга для чтения (для детей-билингвов и их родителей). Серия "Читаем вместе" </t>
    </r>
    <r>
      <rPr>
        <b val="true"/>
        <sz val="8"/>
        <color rgb="FFFF0000"/>
        <rFont val="Arial Cyr"/>
        <family val="0"/>
        <charset val="204"/>
      </rPr>
      <t xml:space="preserve">NEW!!!</t>
    </r>
  </si>
  <si>
    <t xml:space="preserve">Санков В.</t>
  </si>
  <si>
    <t xml:space="preserve">05.07.2019</t>
  </si>
  <si>
    <t xml:space="preserve">978-5-88337-342-7</t>
  </si>
  <si>
    <r>
      <rPr>
        <b val="true"/>
        <sz val="8"/>
        <color rgb="FF000000"/>
        <rFont val="Arial"/>
        <family val="2"/>
        <charset val="204"/>
      </rPr>
      <t xml:space="preserve">"Алые паруса" А.С. Грина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В1)</t>
    </r>
  </si>
  <si>
    <t xml:space="preserve">сост. Еремина Н.А., Булыгина Л.А.</t>
  </si>
  <si>
    <t xml:space="preserve">978-5-88337-343-4</t>
  </si>
  <si>
    <r>
      <rPr>
        <b val="true"/>
        <sz val="8"/>
        <color rgb="FF000000"/>
        <rFont val="Arial"/>
        <family val="2"/>
        <charset val="204"/>
      </rPr>
      <t xml:space="preserve">"Анна Каренина" Л. Толстой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В1)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 (А2)</t>
  </si>
  <si>
    <t xml:space="preserve">22.11.2017</t>
  </si>
  <si>
    <t xml:space="preserve">978-5-88337-412-7</t>
  </si>
  <si>
    <t xml:space="preserve">"Белые ночи" Ф.М. Достоевский. Серия "Классное чтение". Книга для чтения с заданиями (B2). </t>
  </si>
  <si>
    <t xml:space="preserve">Еремина Н.А., Старовойтова И.А.</t>
  </si>
  <si>
    <t xml:space="preserve">978-5-88337-339-7</t>
  </si>
  <si>
    <r>
      <rPr>
        <b val="true"/>
        <sz val="8"/>
        <rFont val="Arial"/>
        <family val="2"/>
        <charset val="204"/>
      </rPr>
      <t xml:space="preserve">"Белый пудель" А.И. Куприна. </t>
    </r>
    <r>
      <rPr>
        <sz val="8"/>
        <rFont val="Arial"/>
        <family val="2"/>
        <charset val="204"/>
      </rPr>
      <t xml:space="preserve">Серия "Классное чтение" Книга для чтения с заданиями (B1)</t>
    </r>
  </si>
  <si>
    <t xml:space="preserve">978-5-88337-341-0</t>
  </si>
  <si>
    <r>
      <rPr>
        <b val="true"/>
        <sz val="8"/>
        <color rgb="FF000000"/>
        <rFont val="Arial"/>
        <family val="2"/>
        <charset val="204"/>
      </rPr>
      <t xml:space="preserve">"Валентинка" Д. Суслин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А2)</t>
    </r>
  </si>
  <si>
    <t xml:space="preserve">978-5-88337-423-3</t>
  </si>
  <si>
    <r>
      <rPr>
        <b val="true"/>
        <sz val="8"/>
        <color rgb="FF000000"/>
        <rFont val="Arial"/>
        <family val="2"/>
        <charset val="204"/>
      </rPr>
      <t xml:space="preserve">"Волонтёры". Таня Беринг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B1). </t>
    </r>
  </si>
  <si>
    <t xml:space="preserve">978-5-88337-466-0</t>
  </si>
  <si>
    <r>
      <rPr>
        <b val="true"/>
        <sz val="8"/>
        <rFont val="Arial"/>
        <family val="2"/>
        <charset val="204"/>
      </rPr>
      <t xml:space="preserve">"Встреча через триста лет". А.К. Толстой. </t>
    </r>
    <r>
      <rPr>
        <sz val="8"/>
        <rFont val="Arial"/>
        <family val="2"/>
        <charset val="204"/>
      </rPr>
      <t xml:space="preserve">Серия "Классное чтение" Книга для чтения с заданиями (С1). </t>
    </r>
    <r>
      <rPr>
        <b val="true"/>
        <sz val="8"/>
        <rFont val="Arial"/>
        <family val="2"/>
        <charset val="204"/>
      </rPr>
      <t xml:space="preserve">Meeting in three hundred years, A.K. Tolstoy.</t>
    </r>
    <r>
      <rPr>
        <sz val="8"/>
        <rFont val="Arial"/>
        <family val="2"/>
        <charset val="204"/>
      </rPr>
      <t xml:space="preserve"> </t>
    </r>
  </si>
  <si>
    <t xml:space="preserve">978-5-88337-349-6</t>
  </si>
  <si>
    <r>
      <rPr>
        <b val="true"/>
        <sz val="8"/>
        <color rgb="FF000000"/>
        <rFont val="Arial"/>
        <family val="2"/>
        <charset val="204"/>
      </rPr>
      <t xml:space="preserve">"Голубое и зеленое". Юрий Казаков. </t>
    </r>
    <r>
      <rPr>
        <sz val="8"/>
        <color rgb="FF000000"/>
        <rFont val="Arial"/>
        <family val="2"/>
        <charset val="204"/>
      </rPr>
      <t xml:space="preserve">Серия "Классное чтение" Книга для чтения с заданиями (В1)</t>
    </r>
  </si>
  <si>
    <t xml:space="preserve">978-5-88337-798-2</t>
  </si>
  <si>
    <r>
      <rPr>
        <b val="true"/>
        <sz val="8"/>
        <color rgb="FF000000"/>
        <rFont val="Arial"/>
        <family val="2"/>
        <charset val="204"/>
      </rPr>
      <t xml:space="preserve">"Город на блюдечке". Рассказы для детей. Елена. Борода. </t>
    </r>
    <r>
      <rPr>
        <sz val="8"/>
        <color rgb="FF000000"/>
        <rFont val="Arial"/>
        <family val="2"/>
        <charset val="204"/>
      </rPr>
      <t xml:space="preserve">Серия "Классное чтение" Книга для чтения с заданиями (А2)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NEW !!!</t>
    </r>
  </si>
  <si>
    <t xml:space="preserve">03.07.2019</t>
  </si>
  <si>
    <t xml:space="preserve">978-5-88337-378-6</t>
  </si>
  <si>
    <r>
      <rPr>
        <b val="true"/>
        <sz val="8"/>
        <rFont val="Arial"/>
        <family val="2"/>
        <charset val="204"/>
      </rPr>
      <t xml:space="preserve">"Гранатовый браслет". А.И. Куприн. </t>
    </r>
    <r>
      <rPr>
        <sz val="8"/>
        <rFont val="Arial"/>
        <family val="2"/>
        <charset val="204"/>
      </rPr>
      <t xml:space="preserve">Серия "Классное чтение" Книга для чтения с заданиями (В1) </t>
    </r>
  </si>
  <si>
    <t xml:space="preserve">978-5-88337-610-7</t>
  </si>
  <si>
    <r>
      <rPr>
        <b val="true"/>
        <sz val="8"/>
        <color rgb="FF000000"/>
        <rFont val="Arial"/>
        <family val="2"/>
        <charset val="204"/>
      </rPr>
      <t xml:space="preserve">"Два письма". Л.Н. Андреев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B2)</t>
    </r>
  </si>
  <si>
    <t xml:space="preserve">сост. Еремина Н.А., Старовойтова И.А.</t>
  </si>
  <si>
    <t xml:space="preserve">978-5-88337-462-2</t>
  </si>
  <si>
    <r>
      <rPr>
        <b val="true"/>
        <sz val="8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B1). </t>
    </r>
    <r>
      <rPr>
        <b val="true"/>
        <sz val="8"/>
        <color rgb="FF000000"/>
        <rFont val="Arial"/>
        <family val="2"/>
        <charset val="204"/>
      </rPr>
      <t xml:space="preserve">Diary of a clever cat, Tamara Kryukova</t>
    </r>
    <r>
      <rPr>
        <sz val="8"/>
        <color rgb="FF000000"/>
        <rFont val="Arial"/>
        <family val="2"/>
        <charset val="204"/>
      </rPr>
      <t xml:space="preserve"> </t>
    </r>
  </si>
  <si>
    <t xml:space="preserve">978-5-88337-657-2</t>
  </si>
  <si>
    <r>
      <rPr>
        <b val="true"/>
        <sz val="8"/>
        <color rgb="FF000000"/>
        <rFont val="Arial"/>
        <family val="2"/>
        <charset val="204"/>
      </rPr>
      <t xml:space="preserve">"Дневник фокса Микки" Саша Чёрный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B1)</t>
    </r>
  </si>
  <si>
    <t xml:space="preserve">978-5-88337-739-5</t>
  </si>
  <si>
    <r>
      <rPr>
        <b val="true"/>
        <sz val="8"/>
        <color rgb="FF000000"/>
        <rFont val="Arial"/>
        <family val="2"/>
        <charset val="204"/>
      </rPr>
      <t xml:space="preserve">"Добрый немец" Чехов А.П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B1) </t>
    </r>
    <r>
      <rPr>
        <b val="true"/>
        <sz val="8"/>
        <color rgb="FFFF0000"/>
        <rFont val="Arial"/>
        <family val="2"/>
        <charset val="204"/>
      </rPr>
      <t xml:space="preserve">NEW !!! </t>
    </r>
    <r>
      <rPr>
        <sz val="8"/>
        <color rgb="FF000000"/>
        <rFont val="Arial"/>
        <family val="2"/>
        <charset val="204"/>
      </rPr>
      <t xml:space="preserve"> </t>
    </r>
  </si>
  <si>
    <t xml:space="preserve">978-5-88337-454-7</t>
  </si>
  <si>
    <r>
      <rPr>
        <b val="true"/>
        <sz val="8"/>
        <color rgb="FF000000"/>
        <rFont val="Arial"/>
        <family val="2"/>
        <charset val="204"/>
      </rPr>
      <t xml:space="preserve">"Дубровский". А.С. Пушкин. </t>
    </r>
    <r>
      <rPr>
        <sz val="8"/>
        <color rgb="FF000000"/>
        <rFont val="Arial"/>
        <family val="2"/>
        <charset val="204"/>
      </rPr>
      <t xml:space="preserve">Серия "Классное чтение" Книга для чтения с заданиями (В1).</t>
    </r>
  </si>
  <si>
    <t xml:space="preserve">978-5-88337-443-1</t>
  </si>
  <si>
    <r>
      <rPr>
        <b val="true"/>
        <sz val="8"/>
        <rFont val="Arial Cyr"/>
        <family val="0"/>
        <charset val="204"/>
      </rPr>
      <t xml:space="preserve">"Знаток женского сердца". Юмористические рассказы. А.Т. Аверченко. </t>
    </r>
    <r>
      <rPr>
        <sz val="8"/>
        <rFont val="Arial Cyr"/>
        <family val="0"/>
        <charset val="204"/>
      </rPr>
      <t xml:space="preserve">Серия "Классное чтение" Книга для чтения с заданиями (B2)</t>
    </r>
  </si>
  <si>
    <t xml:space="preserve">978-5-88337-368-7</t>
  </si>
  <si>
    <r>
      <rPr>
        <b val="true"/>
        <sz val="8"/>
        <rFont val="Arial"/>
        <family val="2"/>
        <charset val="204"/>
      </rPr>
      <t xml:space="preserve">Истории о животных. Рассказы для детей. Т.В. Бокова. </t>
    </r>
    <r>
      <rPr>
        <sz val="8"/>
        <rFont val="Arial"/>
        <family val="2"/>
        <charset val="204"/>
      </rPr>
      <t xml:space="preserve">Серия "Классное чтение". Книга для чтения с заданиями (A2)</t>
    </r>
  </si>
  <si>
    <t xml:space="preserve">05.09.2019</t>
  </si>
  <si>
    <t xml:space="preserve">978-5-88337-670-1</t>
  </si>
  <si>
    <r>
      <rPr>
        <b val="true"/>
        <sz val="8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A2)</t>
    </r>
  </si>
  <si>
    <t xml:space="preserve">27.09.2018</t>
  </si>
  <si>
    <t xml:space="preserve">978-5-88337-838-5</t>
  </si>
  <si>
    <r>
      <rPr>
        <b val="true"/>
        <sz val="8"/>
        <color rgb="FF000000"/>
        <rFont val="Arial"/>
        <family val="2"/>
        <charset val="204"/>
      </rPr>
      <t xml:space="preserve">"Культурный обмен". Рассказы для детей. Анна Вербовская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A2)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NEW !!!</t>
    </r>
  </si>
  <si>
    <t xml:space="preserve">Еремина Н.А., Вертягина А.А.</t>
  </si>
  <si>
    <t xml:space="preserve">978-5-88337-704-3</t>
  </si>
  <si>
    <r>
      <rPr>
        <b val="true"/>
        <sz val="8"/>
        <color rgb="FF000000"/>
        <rFont val="Arial"/>
        <family val="2"/>
        <charset val="204"/>
      </rPr>
      <t xml:space="preserve">"Мечтай, Марсель, мечтай!" А. Кашура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A2)</t>
    </r>
  </si>
  <si>
    <r>
      <rPr>
        <b val="true"/>
        <sz val="8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8"/>
        <color rgb="FF000000"/>
        <rFont val="Arial"/>
        <family val="2"/>
        <charset val="204"/>
      </rPr>
      <t xml:space="preserve">Серия "Классное чтение" Книга для чтения с заданиями (В1) </t>
    </r>
  </si>
  <si>
    <t xml:space="preserve">978-5-88337-346-5</t>
  </si>
  <si>
    <t xml:space="preserve">"Мой Марс". И.С. Шмелёв. Серия "Классное чтение" Книга для чтения с заданиями (В2)</t>
  </si>
  <si>
    <t xml:space="preserve">978-5-88337-713-5</t>
  </si>
  <si>
    <r>
      <rPr>
        <b val="true"/>
        <sz val="8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. </t>
    </r>
    <r>
      <rPr>
        <b val="true"/>
        <sz val="8"/>
        <color rgb="FF000000"/>
        <rFont val="Arial"/>
        <family val="2"/>
        <charset val="204"/>
      </rPr>
      <t xml:space="preserve">The New year crime. A detective story by Yulia Lavryashina </t>
    </r>
    <r>
      <rPr>
        <sz val="8"/>
        <color rgb="FF000000"/>
        <rFont val="Arial"/>
        <family val="2"/>
        <charset val="204"/>
      </rPr>
      <t xml:space="preserve">“Cool reading” Series (A2)</t>
    </r>
  </si>
  <si>
    <t xml:space="preserve">978-5-88337-631-2</t>
  </si>
  <si>
    <r>
      <rPr>
        <b val="true"/>
        <sz val="8"/>
        <color rgb="FF000000"/>
        <rFont val="Arial"/>
        <family val="2"/>
        <charset val="204"/>
      </rPr>
      <t xml:space="preserve">"Нос". Н.В. Гоголь. </t>
    </r>
    <r>
      <rPr>
        <sz val="8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Книга для чтения с заданиями (В1)</t>
    </r>
  </si>
  <si>
    <t xml:space="preserve">сост. Еремина Н.А. и др.</t>
  </si>
  <si>
    <t xml:space="preserve">978-5-88337-453-0</t>
  </si>
  <si>
    <t xml:space="preserve">"О людях и животных. Серия "Классное чтение". Книга для чтения с заданиями (А1)</t>
  </si>
  <si>
    <t xml:space="preserve">978-5-88337-372-4</t>
  </si>
  <si>
    <r>
      <rPr>
        <b val="true"/>
        <sz val="8"/>
        <color rgb="FF000000"/>
        <rFont val="Arial"/>
        <family val="2"/>
        <charset val="204"/>
      </rPr>
      <t xml:space="preserve">"Обломов" И.А. Гончаров. Серия "Классное чтение". Книга для чтения с заданиями (В2).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978-5-88337-369-4</t>
  </si>
  <si>
    <r>
      <rPr>
        <b val="true"/>
        <sz val="8"/>
        <color rgb="FF000000"/>
        <rFont val="Arial"/>
        <family val="2"/>
        <charset val="204"/>
      </rPr>
      <t xml:space="preserve">"Олеся". А.И. Куприн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B1)</t>
    </r>
  </si>
  <si>
    <t xml:space="preserve">11.09.2018</t>
  </si>
  <si>
    <t xml:space="preserve">978-5-88337-413-4</t>
  </si>
  <si>
    <r>
      <rPr>
        <b val="true"/>
        <sz val="8"/>
        <color rgb="FF000000"/>
        <rFont val="Arial"/>
        <family val="2"/>
        <charset val="204"/>
      </rPr>
      <t xml:space="preserve">"Отец Сергий" Л.Н. Толстой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С1) </t>
    </r>
  </si>
  <si>
    <t xml:space="preserve">978-5-88337-769-2</t>
  </si>
  <si>
    <r>
      <rPr>
        <b val="true"/>
        <sz val="8"/>
        <color rgb="FF000000"/>
        <rFont val="Arial"/>
        <family val="2"/>
        <charset val="204"/>
      </rPr>
      <t xml:space="preserve">"Первая любовь" И.С. Тургенев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В1)</t>
    </r>
  </si>
  <si>
    <t xml:space="preserve">978-5-88337-730-2</t>
  </si>
  <si>
    <r>
      <rPr>
        <b val="true"/>
        <sz val="8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В1).</t>
    </r>
    <r>
      <rPr>
        <b val="true"/>
        <sz val="8"/>
        <color rgb="FFFF0000"/>
        <rFont val="Arial"/>
        <family val="2"/>
        <charset val="204"/>
      </rPr>
      <t xml:space="preserve"> NEW !!!</t>
    </r>
  </si>
  <si>
    <t xml:space="preserve">978-5-88337-638-1</t>
  </si>
  <si>
    <r>
      <rPr>
        <b val="true"/>
        <sz val="8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В1)</t>
    </r>
  </si>
  <si>
    <t xml:space="preserve">978-5-88337-421-9</t>
  </si>
  <si>
    <r>
      <rPr>
        <b val="true"/>
        <sz val="8"/>
        <color rgb="FF000000"/>
        <rFont val="Arial"/>
        <family val="2"/>
        <charset val="204"/>
      </rPr>
      <t xml:space="preserve">"Подпоручик Киже" Ю.Н. Тынянов. Серия "Классное чтение". Книга для чтения с заданиями (В2).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8"/>
        <color rgb="FF000000"/>
        <rFont val="Arial"/>
        <family val="2"/>
        <charset val="204"/>
      </rPr>
      <t xml:space="preserve">"Портрет". Н.В. Гоголь.</t>
    </r>
    <r>
      <rPr>
        <sz val="8"/>
        <color rgb="FF000000"/>
        <rFont val="Arial"/>
        <family val="2"/>
        <charset val="204"/>
      </rPr>
      <t xml:space="preserve"> Серия "Классное чтение". Книга для чтения с заданиями (В2) </t>
    </r>
  </si>
  <si>
    <t xml:space="preserve">978-5-88337-344-1</t>
  </si>
  <si>
    <r>
      <rPr>
        <b val="true"/>
        <sz val="8"/>
        <color rgb="FF000000"/>
        <rFont val="Arial"/>
        <family val="2"/>
        <charset val="204"/>
      </rPr>
      <t xml:space="preserve">"Преступление и наказание" Ф. Достоевский.</t>
    </r>
    <r>
      <rPr>
        <sz val="8"/>
        <rFont val="Arial"/>
        <family val="2"/>
        <charset val="204"/>
      </rPr>
      <t xml:space="preserve"> Серия "Классное чтение". Книга для чтения с заданиями (В2)</t>
    </r>
  </si>
  <si>
    <t xml:space="preserve">978-5-88337-444-8</t>
  </si>
  <si>
    <r>
      <rPr>
        <b val="true"/>
        <sz val="8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B2)</t>
    </r>
  </si>
  <si>
    <t xml:space="preserve">978-5-88337-371-7</t>
  </si>
  <si>
    <r>
      <rPr>
        <b val="true"/>
        <sz val="8"/>
        <rFont val="Arial"/>
        <family val="2"/>
        <charset val="204"/>
      </rPr>
      <t xml:space="preserve">"Рассказы для детей. М.М. Зощенко. </t>
    </r>
    <r>
      <rPr>
        <sz val="8"/>
        <rFont val="Arial"/>
        <family val="2"/>
        <charset val="204"/>
      </rPr>
      <t xml:space="preserve">Серия "Классное чтение". Книга для чтения с заданиями (А2)</t>
    </r>
  </si>
  <si>
    <t xml:space="preserve">978-5-88337-370-0</t>
  </si>
  <si>
    <r>
      <rPr>
        <b val="true"/>
        <sz val="8"/>
        <color rgb="FF000000"/>
        <rFont val="Arial"/>
        <family val="2"/>
        <charset val="204"/>
      </rPr>
      <t xml:space="preserve">Рассказы о любви. А.П. Чехов. 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B1)</t>
    </r>
  </si>
  <si>
    <t xml:space="preserve">978-5-88337-463-9</t>
  </si>
  <si>
    <r>
      <rPr>
        <b val="true"/>
        <sz val="8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8"/>
        <color rgb="FF000000"/>
        <rFont val="Arial"/>
        <family val="2"/>
        <charset val="204"/>
      </rPr>
      <t xml:space="preserve"> Серия "Классное чтение". Книга для чтения с заданиями (В2). </t>
    </r>
    <r>
      <rPr>
        <b val="true"/>
        <sz val="8"/>
        <color rgb="FF000000"/>
        <rFont val="Arial"/>
        <family val="2"/>
        <charset val="204"/>
      </rPr>
      <t xml:space="preserve">Fairy tales for adults, M.E. Saltykov-Schedrin.</t>
    </r>
  </si>
  <si>
    <t xml:space="preserve">978-5-88337-420-2</t>
  </si>
  <si>
    <r>
      <rPr>
        <b val="true"/>
        <sz val="8"/>
        <color rgb="FF000000"/>
        <rFont val="Arial"/>
        <family val="2"/>
        <charset val="204"/>
      </rPr>
      <t xml:space="preserve">"Скверный анекдот" Ф.М. Достоевский. </t>
    </r>
    <r>
      <rPr>
        <sz val="8"/>
        <color rgb="FF000000"/>
        <rFont val="Arial"/>
        <family val="2"/>
        <charset val="204"/>
      </rPr>
      <t xml:space="preserve">Серия "Классное чтение" Книга для чтения с заданиями (С1) </t>
    </r>
  </si>
  <si>
    <t xml:space="preserve">978-5-88337-338-0</t>
  </si>
  <si>
    <r>
      <rPr>
        <b val="true"/>
        <sz val="8"/>
        <rFont val="Arial"/>
        <family val="2"/>
        <charset val="204"/>
      </rPr>
      <t xml:space="preserve">"Слон" А.И. Куприна. </t>
    </r>
    <r>
      <rPr>
        <sz val="8"/>
        <rFont val="Arial"/>
        <family val="2"/>
        <charset val="204"/>
      </rPr>
      <t xml:space="preserve">Серия "Классное чтение" Книга для чтения с заданиями</t>
    </r>
  </si>
  <si>
    <t xml:space="preserve">978-5-88337-411-0</t>
  </si>
  <si>
    <t xml:space="preserve">"Солнечный удар и другие рассказы" И.А. Бунин. Серия "Классное чтение". Книга для чтения с заданиями (B1) </t>
  </si>
  <si>
    <t xml:space="preserve">978-5-88337-601-5</t>
  </si>
  <si>
    <r>
      <rPr>
        <b val="true"/>
        <sz val="8"/>
        <color rgb="FF000000"/>
        <rFont val="Arial"/>
        <family val="2"/>
        <charset val="204"/>
      </rPr>
      <t xml:space="preserve">"Сон смешного человека" Ф.М. Достоевский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C1)</t>
    </r>
  </si>
  <si>
    <t xml:space="preserve">978-5-88337-649-7</t>
  </si>
  <si>
    <r>
      <rPr>
        <b val="true"/>
        <sz val="8"/>
        <color rgb="FF000000"/>
        <rFont val="Arial"/>
        <family val="2"/>
        <charset val="204"/>
      </rPr>
      <t xml:space="preserve">"Тайна из глубины веков". Дмитрий Емец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В1)</t>
    </r>
  </si>
  <si>
    <t xml:space="preserve">978-5-88337-391-5</t>
  </si>
  <si>
    <t xml:space="preserve">"Уроки французкого" В.Г. Распутин. Серия "Классное чтение". Книга для чтения с заданиями (А2)</t>
  </si>
  <si>
    <t xml:space="preserve">08.08.2018</t>
  </si>
  <si>
    <t xml:space="preserve">978-5-88337-350-2</t>
  </si>
  <si>
    <r>
      <rPr>
        <b val="true"/>
        <sz val="8"/>
        <color rgb="FF000000"/>
        <rFont val="Arial"/>
        <family val="2"/>
        <charset val="204"/>
      </rPr>
      <t xml:space="preserve">"Цирк приехал" Д. Суслин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А2)</t>
    </r>
  </si>
  <si>
    <t xml:space="preserve">978-5-88337-377-9</t>
  </si>
  <si>
    <r>
      <rPr>
        <b val="true"/>
        <sz val="8"/>
        <color rgb="FF000000"/>
        <rFont val="Arial"/>
        <family val="2"/>
        <charset val="204"/>
      </rPr>
      <t xml:space="preserve">"Человек-амфибия". А.Р. Беляев. </t>
    </r>
    <r>
      <rPr>
        <sz val="8"/>
        <color rgb="FF000000"/>
        <rFont val="Arial"/>
        <family val="2"/>
        <charset val="204"/>
      </rPr>
      <t xml:space="preserve">Серия "Классное чтение". Книга для чтения с заданиями (В1)</t>
    </r>
  </si>
  <si>
    <t xml:space="preserve">978-5-88337-422-6</t>
  </si>
  <si>
    <r>
      <rPr>
        <b val="true"/>
        <sz val="8"/>
        <color rgb="FF000000"/>
        <rFont val="Arial"/>
        <family val="2"/>
        <charset val="204"/>
      </rPr>
      <t xml:space="preserve">"Человек нового типа. Рассказы для детей" Тамара Крюкова. Серия "Классное чтение". Книга для чтения с заданиями (B1)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978-5-88337-340-3</t>
  </si>
  <si>
    <r>
      <rPr>
        <b val="true"/>
        <sz val="8"/>
        <color rgb="FF000000"/>
        <rFont val="Arial"/>
        <family val="2"/>
        <charset val="204"/>
      </rPr>
      <t xml:space="preserve">"Черная курица, или Подземные жители" А. Погорельского. </t>
    </r>
    <r>
      <rPr>
        <sz val="8"/>
        <color rgb="FF000000"/>
        <rFont val="Arial"/>
        <family val="2"/>
        <charset val="204"/>
      </rPr>
      <t xml:space="preserve">Серия "Классное чтение" Книга для чтения с заданиями (В1)</t>
    </r>
  </si>
  <si>
    <t xml:space="preserve">978-5-88337-173-7</t>
  </si>
  <si>
    <r>
      <rPr>
        <b val="true"/>
        <sz val="8"/>
        <rFont val="Arial"/>
        <family val="2"/>
        <charset val="204"/>
      </rPr>
      <t xml:space="preserve">Начинаем читать по-русски!</t>
    </r>
    <r>
      <rPr>
        <sz val="8"/>
        <rFont val="Arial"/>
        <family val="2"/>
        <charset val="204"/>
      </rPr>
      <t xml:space="preserve">  Пособие по чтению для иностранцев, начинающих изучать русский язык. </t>
    </r>
    <r>
      <rPr>
        <b val="true"/>
        <sz val="8"/>
        <rFont val="Arial"/>
        <family val="2"/>
        <charset val="204"/>
      </rPr>
      <t xml:space="preserve">We began to read Russian:</t>
    </r>
    <r>
      <rPr>
        <sz val="8"/>
        <rFont val="Arial"/>
        <family val="2"/>
        <charset val="204"/>
      </rPr>
      <t xml:space="preserve"> Reading manual</t>
    </r>
  </si>
  <si>
    <t xml:space="preserve">Курлова И.В.</t>
  </si>
  <si>
    <r>
      <rPr>
        <b val="true"/>
        <sz val="8"/>
        <rFont val="Arial"/>
        <family val="2"/>
        <charset val="204"/>
      </rPr>
      <t xml:space="preserve">Начинаем читать по-русски! </t>
    </r>
    <r>
      <rPr>
        <sz val="8"/>
        <rFont val="Arial"/>
        <family val="2"/>
        <charset val="204"/>
      </rPr>
      <t xml:space="preserve"> Пособие по чтению для иностранцев, начинающих изучать русский язык  </t>
    </r>
    <r>
      <rPr>
        <b val="true"/>
        <sz val="8"/>
        <rFont val="Arial"/>
        <family val="2"/>
        <charset val="204"/>
      </rPr>
      <t xml:space="preserve">(+ CD) We began to read Russian: </t>
    </r>
    <r>
      <rPr>
        <sz val="8"/>
        <rFont val="Arial"/>
        <family val="2"/>
        <charset val="204"/>
      </rPr>
      <t xml:space="preserve">Reading manual</t>
    </r>
  </si>
  <si>
    <t xml:space="preserve">978-5-88337-091-4</t>
  </si>
  <si>
    <r>
      <rPr>
        <b val="true"/>
        <sz val="8"/>
        <rFont val="Arial"/>
        <family val="2"/>
        <charset val="204"/>
      </rPr>
      <t xml:space="preserve">Непропавшие сюжеты. </t>
    </r>
    <r>
      <rPr>
        <sz val="8"/>
        <rFont val="Arial"/>
        <family val="2"/>
        <charset val="204"/>
      </rPr>
      <t xml:space="preserve">Книга для чтения с комментариями и заданиями. </t>
    </r>
    <r>
      <rPr>
        <b val="true"/>
        <sz val="8"/>
        <rFont val="Arial"/>
        <family val="2"/>
        <charset val="204"/>
      </rPr>
      <t xml:space="preserve">Everlasting stories:</t>
    </r>
    <r>
      <rPr>
        <sz val="8"/>
        <rFont val="Arial"/>
        <family val="2"/>
        <charset val="204"/>
      </rPr>
      <t xml:space="preserve"> A reading book with exercises and comments    </t>
    </r>
  </si>
  <si>
    <t xml:space="preserve">Александрова  А. С. и др.</t>
  </si>
  <si>
    <t xml:space="preserve">978-5-88337-112-6</t>
  </si>
  <si>
    <r>
      <rPr>
        <b val="true"/>
        <sz val="8"/>
        <color rgb="FF000000"/>
        <rFont val="Arial Cyr"/>
        <family val="0"/>
        <charset val="204"/>
      </rPr>
      <t xml:space="preserve">Приключения иностранцев в России. </t>
    </r>
    <r>
      <rPr>
        <sz val="8"/>
        <color rgb="FF000000"/>
        <rFont val="Arial Cyr"/>
        <family val="0"/>
        <charset val="204"/>
      </rPr>
      <t xml:space="preserve">Рассказы для чтения и обсуждения. </t>
    </r>
  </si>
  <si>
    <t xml:space="preserve">978-5-88337-448-6</t>
  </si>
  <si>
    <t xml:space="preserve">Русские этюды. Пособие по чтению с заданиями и комментариями</t>
  </si>
  <si>
    <t xml:space="preserve">Парецкая М.Э., Шестак О.В.</t>
  </si>
  <si>
    <t xml:space="preserve">978-5-88337-184-3</t>
  </si>
  <si>
    <r>
      <rPr>
        <b val="true"/>
        <sz val="8"/>
        <rFont val="Arial"/>
        <family val="2"/>
        <charset val="204"/>
      </rPr>
      <t xml:space="preserve">Современная русская проза - XXI век. </t>
    </r>
    <r>
      <rPr>
        <sz val="8"/>
        <rFont val="Arial"/>
        <family val="2"/>
        <charset val="204"/>
      </rPr>
      <t xml:space="preserve">Хрестоматия. Для владеющих русским языком в объеме II сертификационного уровня. </t>
    </r>
    <r>
      <rPr>
        <b val="true"/>
        <sz val="8"/>
        <rFont val="Arial"/>
        <family val="2"/>
        <charset val="204"/>
      </rPr>
      <t xml:space="preserve">Modern Russian prose — XXI century (Part I):</t>
    </r>
    <r>
      <rPr>
        <sz val="8"/>
        <rFont val="Arial"/>
        <family val="2"/>
        <charset val="204"/>
      </rPr>
      <t xml:space="preserve"> Reading book</t>
    </r>
  </si>
  <si>
    <t xml:space="preserve">Под ред. Кузьминовой Е.А., Ружицкого И.В.</t>
  </si>
  <si>
    <t xml:space="preserve">978-5-88337-304-5</t>
  </si>
  <si>
    <t xml:space="preserve">Читаем Чехова - Reading Chekhov </t>
  </si>
  <si>
    <t xml:space="preserve">Барышникова Е.Н</t>
  </si>
  <si>
    <t xml:space="preserve">978-5-88337-357-1</t>
  </si>
  <si>
    <r>
      <rPr>
        <b val="true"/>
        <sz val="8"/>
        <rFont val="Arial"/>
        <family val="2"/>
        <charset val="204"/>
      </rPr>
      <t xml:space="preserve">Читаем А.С. Пушкина. Капитанская дочка. </t>
    </r>
    <r>
      <rPr>
        <sz val="8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t xml:space="preserve">Читаем А.С. Пушкина. Пиковая дама. Пособие для изучающих русский язык как иностранный</t>
  </si>
  <si>
    <t xml:space="preserve">978-5-88337-262-8</t>
  </si>
  <si>
    <r>
      <rPr>
        <b val="true"/>
        <sz val="8"/>
        <rFont val="Arial"/>
        <family val="2"/>
        <charset val="204"/>
      </rPr>
      <t xml:space="preserve">Читаем? Читаем. Читаем. </t>
    </r>
    <r>
      <rPr>
        <sz val="8"/>
        <rFont val="Arial"/>
        <family val="2"/>
        <charset val="204"/>
      </rPr>
      <t xml:space="preserve">Готовимся к тесту. </t>
    </r>
    <r>
      <rPr>
        <b val="true"/>
        <sz val="8"/>
        <rFont val="Arial"/>
        <family val="2"/>
        <charset val="204"/>
      </rPr>
      <t xml:space="preserve">We prepare ourselves to a test:</t>
    </r>
    <r>
      <rPr>
        <sz val="8"/>
        <rFont val="Arial"/>
        <family val="2"/>
        <charset val="204"/>
      </rPr>
      <t xml:space="preserve"> reading manual</t>
    </r>
  </si>
  <si>
    <t xml:space="preserve">Предтеченская Е.А. и др.</t>
  </si>
  <si>
    <t xml:space="preserve">978-5-88337-092-1</t>
  </si>
  <si>
    <r>
      <rPr>
        <b val="true"/>
        <sz val="8"/>
        <color rgb="FF000000"/>
        <rFont val="Arial"/>
        <family val="2"/>
        <charset val="204"/>
      </rPr>
      <t xml:space="preserve">Шкатулка.</t>
    </r>
    <r>
      <rPr>
        <sz val="8"/>
        <color rgb="FF000000"/>
        <rFont val="Arial"/>
        <family val="2"/>
        <charset val="204"/>
      </rPr>
      <t xml:space="preserve"> Книга для чтения  (англ.)  </t>
    </r>
    <r>
      <rPr>
        <b val="true"/>
        <sz val="8"/>
        <color rgb="FF000000"/>
        <rFont val="Arial"/>
        <family val="2"/>
        <charset val="204"/>
      </rPr>
      <t xml:space="preserve">Casket.</t>
    </r>
    <r>
      <rPr>
        <sz val="8"/>
        <color rgb="FF000000"/>
        <rFont val="Arial"/>
        <family val="2"/>
        <charset val="204"/>
      </rPr>
      <t xml:space="preserve"> A reading book</t>
    </r>
  </si>
  <si>
    <t xml:space="preserve">Под ред. Чубаровой  О. Э.</t>
  </si>
  <si>
    <t xml:space="preserve">978-5-88337-178-2</t>
  </si>
  <si>
    <r>
      <rPr>
        <b val="true"/>
        <sz val="8"/>
        <rFont val="Arial"/>
        <family val="2"/>
        <charset val="204"/>
      </rPr>
      <t xml:space="preserve">Шкатулочка. Little casket: </t>
    </r>
    <r>
      <rPr>
        <sz val="8"/>
        <rFont val="Arial"/>
        <family val="2"/>
        <charset val="204"/>
      </rPr>
      <t xml:space="preserve">reading manual for the foreigners learning Russian (elementary level)</t>
    </r>
  </si>
  <si>
    <t xml:space="preserve">серия "Золотые имена России" / GOLDEN NAMES OF RUSSIA</t>
  </si>
  <si>
    <t xml:space="preserve">978-5-88337-216-1</t>
  </si>
  <si>
    <r>
      <rPr>
        <b val="true"/>
        <sz val="8"/>
        <rFont val="Arial"/>
        <family val="2"/>
        <charset val="204"/>
      </rPr>
      <t xml:space="preserve">Александр Пушкин</t>
    </r>
    <r>
      <rPr>
        <b val="true"/>
        <sz val="8"/>
        <color rgb="FFFF00FF"/>
        <rFont val="Arial"/>
        <family val="2"/>
        <charset val="204"/>
      </rPr>
      <t xml:space="preserve"> (+DVD - фильм) </t>
    </r>
    <r>
      <rPr>
        <b val="true"/>
        <sz val="8"/>
        <rFont val="Arial"/>
        <family val="2"/>
        <charset val="204"/>
      </rPr>
      <t xml:space="preserve">Golden names of Russia: Alexander Pushkin</t>
    </r>
  </si>
  <si>
    <t xml:space="preserve">Потапурченко З.Н., Белова Е.В.</t>
  </si>
  <si>
    <t xml:space="preserve">978-5-88337-223-9</t>
  </si>
  <si>
    <r>
      <rPr>
        <b val="true"/>
        <sz val="8"/>
        <rFont val="Arial"/>
        <family val="2"/>
        <charset val="204"/>
      </rPr>
      <t xml:space="preserve">Антон Чехов </t>
    </r>
    <r>
      <rPr>
        <b val="true"/>
        <sz val="8"/>
        <color rgb="FFFF00FF"/>
        <rFont val="Arial"/>
        <family val="2"/>
        <charset val="204"/>
      </rPr>
      <t xml:space="preserve">(+DVD - фильм)</t>
    </r>
    <r>
      <rPr>
        <b val="true"/>
        <sz val="8"/>
        <rFont val="Arial"/>
        <family val="2"/>
        <charset val="204"/>
      </rPr>
      <t xml:space="preserve"> Golden names of Russia: Anton Chekhov</t>
    </r>
  </si>
  <si>
    <t xml:space="preserve">Потапурченко З.Н.</t>
  </si>
  <si>
    <t xml:space="preserve">978-5-88337-212-3</t>
  </si>
  <si>
    <r>
      <rPr>
        <b val="true"/>
        <sz val="8"/>
        <rFont val="Arial"/>
        <family val="2"/>
        <charset val="204"/>
      </rPr>
      <t xml:space="preserve">Василий Суриков</t>
    </r>
    <r>
      <rPr>
        <b val="true"/>
        <sz val="8"/>
        <color rgb="FFFF00FF"/>
        <rFont val="Arial"/>
        <family val="2"/>
        <charset val="204"/>
      </rPr>
      <t xml:space="preserve"> (+DVD - фильм) </t>
    </r>
    <r>
      <rPr>
        <b val="true"/>
        <sz val="8"/>
        <rFont val="Arial"/>
        <family val="2"/>
        <charset val="204"/>
      </rPr>
      <t xml:space="preserve">Golden names of Russia: Vassily Surikov</t>
    </r>
  </si>
  <si>
    <t xml:space="preserve">978-5-88337-211-6</t>
  </si>
  <si>
    <r>
      <rPr>
        <b val="true"/>
        <sz val="8"/>
        <rFont val="Arial"/>
        <family val="2"/>
        <charset val="204"/>
      </rPr>
      <t xml:space="preserve">Великий композитор</t>
    </r>
    <r>
      <rPr>
        <b val="true"/>
        <sz val="8"/>
        <color rgb="FFFF00FF"/>
        <rFont val="Arial"/>
        <family val="2"/>
        <charset val="204"/>
      </rPr>
      <t xml:space="preserve"> (+DVD - фильм) </t>
    </r>
    <r>
      <rPr>
        <b val="true"/>
        <sz val="8"/>
        <rFont val="Arial"/>
        <family val="2"/>
        <charset val="204"/>
      </rPr>
      <t xml:space="preserve">Golden names of Russia: Tchaikovsky (Great musician)</t>
    </r>
  </si>
  <si>
    <t xml:space="preserve">Потапурченко З.Н. ,Копаева И.В.</t>
  </si>
  <si>
    <t xml:space="preserve">20.08.2019</t>
  </si>
  <si>
    <t xml:space="preserve">978-5-88337-332-8</t>
  </si>
  <si>
    <r>
      <rPr>
        <b val="true"/>
        <sz val="8"/>
        <rFont val="Arial"/>
        <family val="2"/>
        <charset val="204"/>
      </rPr>
      <t xml:space="preserve">Владимир Маяковский Vladimir Mayakovsky </t>
    </r>
    <r>
      <rPr>
        <b val="true"/>
        <sz val="8"/>
        <color rgb="FFFF00FF"/>
        <rFont val="Arial"/>
        <family val="2"/>
        <charset val="204"/>
      </rPr>
      <t xml:space="preserve">(+DVD)</t>
    </r>
  </si>
  <si>
    <t xml:space="preserve">Потапурченко З.Н., Малыхина С.В.</t>
  </si>
  <si>
    <t xml:space="preserve">10.08.2018</t>
  </si>
  <si>
    <t xml:space="preserve">978-5-88337-224-6</t>
  </si>
  <si>
    <r>
      <rPr>
        <b val="true"/>
        <sz val="8"/>
        <rFont val="Arial"/>
        <family val="2"/>
        <charset val="204"/>
      </rPr>
      <t xml:space="preserve">Галина Уланова </t>
    </r>
    <r>
      <rPr>
        <b val="true"/>
        <sz val="8"/>
        <color rgb="FFFF00FF"/>
        <rFont val="Arial"/>
        <family val="2"/>
        <charset val="204"/>
      </rPr>
      <t xml:space="preserve">(+DVD - фильм)</t>
    </r>
    <r>
      <rPr>
        <b val="true"/>
        <sz val="8"/>
        <rFont val="Arial"/>
        <family val="2"/>
        <charset val="204"/>
      </rPr>
      <t xml:space="preserve"> Golden names of Russia: Galina Ulanova</t>
    </r>
  </si>
  <si>
    <t xml:space="preserve">Потапурченко З.Н., Бубнова А.П.</t>
  </si>
  <si>
    <t xml:space="preserve">978-5-88337-709-8</t>
  </si>
  <si>
    <r>
      <rPr>
        <b val="true"/>
        <sz val="8"/>
        <rFont val="Arial"/>
        <family val="2"/>
        <charset val="204"/>
      </rPr>
      <t xml:space="preserve">Конструктор Калашников</t>
    </r>
    <r>
      <rPr>
        <b val="true"/>
        <sz val="8"/>
        <color rgb="FFFF00FF"/>
        <rFont val="Arial"/>
        <family val="2"/>
        <charset val="204"/>
      </rPr>
      <t xml:space="preserve"> (+DVD)</t>
    </r>
    <r>
      <rPr>
        <b val="true"/>
        <sz val="8"/>
        <rFont val="Arial"/>
        <family val="2"/>
        <charset val="204"/>
      </rPr>
      <t xml:space="preserve"> Consructor Kalashnikov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Кирик С.В.</t>
  </si>
  <si>
    <t xml:space="preserve">978-5-88337-241-3</t>
  </si>
  <si>
    <r>
      <rPr>
        <b val="true"/>
        <sz val="8"/>
        <rFont val="Arial"/>
        <family val="2"/>
        <charset val="204"/>
      </rPr>
      <t xml:space="preserve">Лев Толстой </t>
    </r>
    <r>
      <rPr>
        <b val="true"/>
        <sz val="8"/>
        <color rgb="FFFF00FF"/>
        <rFont val="Arial"/>
        <family val="2"/>
        <charset val="204"/>
      </rPr>
      <t xml:space="preserve">(+DVD) </t>
    </r>
    <r>
      <rPr>
        <b val="true"/>
        <sz val="8"/>
        <rFont val="Arial"/>
        <family val="2"/>
        <charset val="204"/>
      </rPr>
      <t xml:space="preserve">Golden names of Russia: Leo Tolstoy</t>
    </r>
  </si>
  <si>
    <t xml:space="preserve">Потапурченко З.Н., Ушакова Ю.Ю.</t>
  </si>
  <si>
    <t xml:space="preserve">978-5-88337-313-7</t>
  </si>
  <si>
    <r>
      <rPr>
        <b val="true"/>
        <sz val="8"/>
        <rFont val="Arial"/>
        <family val="2"/>
        <charset val="204"/>
      </rPr>
      <t xml:space="preserve">Михаил Булгаков </t>
    </r>
    <r>
      <rPr>
        <b val="true"/>
        <sz val="8"/>
        <color rgb="FFFF00FF"/>
        <rFont val="Arial"/>
        <family val="2"/>
        <charset val="204"/>
      </rPr>
      <t xml:space="preserve">(+DVD - фильм) </t>
    </r>
    <r>
      <rPr>
        <b val="true"/>
        <sz val="8"/>
        <rFont val="Arial"/>
        <family val="2"/>
        <charset val="204"/>
      </rPr>
      <t xml:space="preserve">Golden names of Russia: Mikhail Bulgakov</t>
    </r>
  </si>
  <si>
    <t xml:space="preserve">З.Н. Потапурченко, И.Л. Булыгина</t>
  </si>
  <si>
    <t xml:space="preserve">978-5-88337-225-3</t>
  </si>
  <si>
    <r>
      <rPr>
        <b val="true"/>
        <sz val="8"/>
        <rFont val="Arial"/>
        <family val="2"/>
        <charset val="204"/>
      </rPr>
      <t xml:space="preserve">Михаил Ломоносов </t>
    </r>
    <r>
      <rPr>
        <b val="true"/>
        <sz val="8"/>
        <color rgb="FFFF00FF"/>
        <rFont val="Arial"/>
        <family val="2"/>
        <charset val="204"/>
      </rPr>
      <t xml:space="preserve">(+DVD - фильм) </t>
    </r>
    <r>
      <rPr>
        <b val="true"/>
        <sz val="8"/>
        <rFont val="Arial"/>
        <family val="2"/>
        <charset val="204"/>
      </rPr>
      <t xml:space="preserve">Golden names of Russia: Mikhail Lomonosov</t>
    </r>
  </si>
  <si>
    <t xml:space="preserve">01.03.2018</t>
  </si>
  <si>
    <t xml:space="preserve">978-5-88337-442-4</t>
  </si>
  <si>
    <r>
      <rPr>
        <b val="true"/>
        <sz val="8"/>
        <rFont val="Arial"/>
        <family val="2"/>
        <charset val="204"/>
      </rPr>
      <t xml:space="preserve">Оружейник Макаров</t>
    </r>
    <r>
      <rPr>
        <b val="true"/>
        <sz val="8"/>
        <color rgb="FFFF00FF"/>
        <rFont val="Arial"/>
        <family val="2"/>
        <charset val="204"/>
      </rPr>
      <t xml:space="preserve"> (+DVD - фильм) </t>
    </r>
    <r>
      <rPr>
        <b val="true"/>
        <sz val="8"/>
        <rFont val="Arial"/>
        <family val="2"/>
        <charset val="204"/>
      </rPr>
      <t xml:space="preserve">Golden names of Russia: Firearms designer Makarov</t>
    </r>
  </si>
  <si>
    <t xml:space="preserve">978-5-88337-206-9</t>
  </si>
  <si>
    <r>
      <rPr>
        <b val="true"/>
        <sz val="8"/>
        <rFont val="Arial"/>
        <family val="2"/>
        <charset val="204"/>
      </rPr>
      <t xml:space="preserve">Первый космонавт</t>
    </r>
    <r>
      <rPr>
        <b val="true"/>
        <sz val="8"/>
        <color rgb="FFFF00FF"/>
        <rFont val="Arial"/>
        <family val="2"/>
        <charset val="204"/>
      </rPr>
      <t xml:space="preserve"> (+DVD - фильм) </t>
    </r>
    <r>
      <rPr>
        <b val="true"/>
        <sz val="8"/>
        <rFont val="Arial"/>
        <family val="2"/>
        <charset val="204"/>
      </rPr>
      <t xml:space="preserve">Golden names of Russia: The first cosmonaut</t>
    </r>
  </si>
  <si>
    <t xml:space="preserve">Потапурченко З.Н., Каменская С.А., Трепалина А.В.</t>
  </si>
  <si>
    <t xml:space="preserve">978-5-88337-260-4</t>
  </si>
  <si>
    <r>
      <rPr>
        <b val="true"/>
        <sz val="8"/>
        <rFont val="Arial"/>
        <family val="2"/>
        <charset val="204"/>
      </rPr>
      <t xml:space="preserve">Петр Великий</t>
    </r>
    <r>
      <rPr>
        <b val="true"/>
        <sz val="8"/>
        <color rgb="FFFF00FF"/>
        <rFont val="Arial"/>
        <family val="2"/>
        <charset val="204"/>
      </rPr>
      <t xml:space="preserve"> (+DVD)</t>
    </r>
    <r>
      <rPr>
        <b val="true"/>
        <sz val="8"/>
        <color rgb="FFFF808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Golden names of Russia: Peter the Great</t>
    </r>
  </si>
  <si>
    <t xml:space="preserve">978-5-88337-242-0</t>
  </si>
  <si>
    <r>
      <rPr>
        <b val="true"/>
        <sz val="8"/>
        <rFont val="Arial"/>
        <family val="2"/>
        <charset val="204"/>
      </rPr>
      <t xml:space="preserve">Федор Достоевский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(+DVD) </t>
    </r>
    <r>
      <rPr>
        <b val="true"/>
        <sz val="8"/>
        <rFont val="Arial"/>
        <family val="2"/>
        <charset val="204"/>
      </rPr>
      <t xml:space="preserve">Golden names of Russia: Fyodor Dostoevsky</t>
    </r>
  </si>
  <si>
    <t xml:space="preserve">серия "Путешествуем по России" / TRAVEL AROUND RUSSIA</t>
  </si>
  <si>
    <t xml:space="preserve">978-5-88337-308-3</t>
  </si>
  <si>
    <r>
      <rPr>
        <b val="true"/>
        <sz val="8"/>
        <rFont val="Arial"/>
        <family val="2"/>
        <charset val="204"/>
      </rPr>
      <t xml:space="preserve">Иркутск. Байкал - Irkutsk. Baikal </t>
    </r>
    <r>
      <rPr>
        <b val="true"/>
        <sz val="8"/>
        <color rgb="FFFF00FF"/>
        <rFont val="Arial"/>
        <family val="2"/>
        <charset val="204"/>
      </rPr>
      <t xml:space="preserve"> (+ DVD)</t>
    </r>
  </si>
  <si>
    <t xml:space="preserve">Потапурченко З.Н. и др.</t>
  </si>
  <si>
    <t xml:space="preserve">978-5-88337-312-0</t>
  </si>
  <si>
    <t xml:space="preserve">Казань - столица Татарстана - Kazan - the capital of Tatarstan (+ DVD)</t>
  </si>
  <si>
    <t xml:space="preserve">978-5-88337-267-3</t>
  </si>
  <si>
    <r>
      <rPr>
        <b val="true"/>
        <sz val="8"/>
        <color rgb="FF000000"/>
        <rFont val="Arial"/>
        <family val="2"/>
        <charset val="204"/>
      </rPr>
      <t xml:space="preserve">Калуга - Kaluga </t>
    </r>
    <r>
      <rPr>
        <b val="true"/>
        <sz val="8"/>
        <color rgb="FFFF00FF"/>
        <rFont val="Arial"/>
        <family val="2"/>
        <charset val="204"/>
      </rPr>
      <t xml:space="preserve">(+ DVD)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978-5-88337-276-5</t>
  </si>
  <si>
    <r>
      <rPr>
        <b val="true"/>
        <sz val="8"/>
        <rFont val="Arial Cyr"/>
        <family val="0"/>
        <charset val="204"/>
      </rPr>
      <t xml:space="preserve">Москва - столица России - Moscow - the capital of Russia</t>
    </r>
    <r>
      <rPr>
        <b val="true"/>
        <sz val="8"/>
        <color rgb="FFFF00FF"/>
        <rFont val="Arial Cyr"/>
        <family val="0"/>
        <charset val="204"/>
      </rPr>
      <t xml:space="preserve">(+ DVD)</t>
    </r>
    <r>
      <rPr>
        <b val="true"/>
        <sz val="8"/>
        <rFont val="Arial Cyr"/>
        <family val="0"/>
        <charset val="204"/>
      </rPr>
      <t xml:space="preserve"> </t>
    </r>
  </si>
  <si>
    <t xml:space="preserve">978-5-88337-275-8</t>
  </si>
  <si>
    <r>
      <rPr>
        <b val="true"/>
        <sz val="8"/>
        <rFont val="Arial"/>
        <family val="2"/>
        <charset val="204"/>
      </rPr>
      <t xml:space="preserve">Музеи Москвы - Museums of Moscow </t>
    </r>
    <r>
      <rPr>
        <b val="true"/>
        <sz val="8"/>
        <color rgb="FFFF00FF"/>
        <rFont val="Arial"/>
        <family val="2"/>
        <charset val="204"/>
      </rPr>
      <t xml:space="preserve">(+ DVD)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978-5-88337-265-9</t>
  </si>
  <si>
    <r>
      <rPr>
        <b val="true"/>
        <sz val="8"/>
        <rFont val="Arial"/>
        <family val="2"/>
        <charset val="204"/>
      </rPr>
      <t xml:space="preserve">Новгород Великий. Псков. Михайловское - Novgorod Veliky. Pskov. Mikhailovskoye</t>
    </r>
    <r>
      <rPr>
        <b val="true"/>
        <sz val="8"/>
        <color rgb="FFFF00FF"/>
        <rFont val="Arial"/>
        <family val="2"/>
        <charset val="204"/>
      </rPr>
      <t xml:space="preserve"> (+ DVD)</t>
    </r>
    <r>
      <rPr>
        <b val="true"/>
        <sz val="8"/>
        <rFont val="Arial"/>
        <family val="2"/>
        <charset val="204"/>
      </rPr>
      <t xml:space="preserve"> </t>
    </r>
  </si>
  <si>
    <t xml:space="preserve">978-5-88337-274-1</t>
  </si>
  <si>
    <r>
      <rPr>
        <b val="true"/>
        <sz val="8"/>
        <rFont val="Arial"/>
        <family val="2"/>
        <charset val="204"/>
      </rPr>
      <t xml:space="preserve">Ростов Великий. Суздаль. Владимир - Rostov Veliky. Suzdal. Vladimir  </t>
    </r>
    <r>
      <rPr>
        <b val="true"/>
        <sz val="8"/>
        <color rgb="FFFF00FF"/>
        <rFont val="Arial"/>
        <family val="2"/>
        <charset val="204"/>
      </rPr>
      <t xml:space="preserve">(+ DVD)</t>
    </r>
    <r>
      <rPr>
        <b val="true"/>
        <sz val="8"/>
        <rFont val="Arial"/>
        <family val="2"/>
        <charset val="204"/>
      </rPr>
      <t xml:space="preserve"> </t>
    </r>
  </si>
  <si>
    <t xml:space="preserve">978-5-88337-268-0</t>
  </si>
  <si>
    <t xml:space="preserve">Санкт-Петербург - St. Petersburg (+ DVD) </t>
  </si>
  <si>
    <t xml:space="preserve">10.09.2018</t>
  </si>
  <si>
    <t xml:space="preserve">978-5-88337-266-6</t>
  </si>
  <si>
    <r>
      <rPr>
        <b val="true"/>
        <sz val="8"/>
        <rFont val="Arial Cyr"/>
        <family val="0"/>
        <charset val="204"/>
      </rPr>
      <t xml:space="preserve">Смоленск - Smolensk</t>
    </r>
    <r>
      <rPr>
        <b val="true"/>
        <sz val="8"/>
        <color rgb="FFFF00FF"/>
        <rFont val="Arial Cyr"/>
        <family val="0"/>
        <charset val="204"/>
      </rPr>
      <t xml:space="preserve"> (+ DVD)</t>
    </r>
    <r>
      <rPr>
        <b val="true"/>
        <sz val="8"/>
        <rFont val="Arial Cyr"/>
        <family val="0"/>
        <charset val="204"/>
      </rPr>
      <t xml:space="preserve"> </t>
    </r>
  </si>
  <si>
    <t xml:space="preserve">978-5-88337-309-0</t>
  </si>
  <si>
    <r>
      <rPr>
        <b val="true"/>
        <sz val="8"/>
        <rFont val="Arial Cyr"/>
        <family val="0"/>
        <charset val="204"/>
      </rPr>
      <t xml:space="preserve">Сочи. Кавказ - Sochi. Caucasus </t>
    </r>
    <r>
      <rPr>
        <b val="true"/>
        <sz val="8"/>
        <color rgb="FFFF00FF"/>
        <rFont val="Arial Cyr"/>
        <family val="0"/>
        <charset val="204"/>
      </rPr>
      <t xml:space="preserve">(+ DVD)</t>
    </r>
    <r>
      <rPr>
        <b val="true"/>
        <sz val="8"/>
        <color rgb="FFFF0000"/>
        <rFont val="Arial Cyr"/>
        <family val="0"/>
        <charset val="204"/>
      </rPr>
      <t xml:space="preserve"> Переизд.</t>
    </r>
  </si>
  <si>
    <t xml:space="preserve">П О С О Б И Я  ПО ДЕЛОВОМУ ОБЩЕНИЮ / BUSINESS COMMUNICATION</t>
  </si>
  <si>
    <t xml:space="preserve">978-5-88337-189-8</t>
  </si>
  <si>
    <r>
      <rPr>
        <b val="true"/>
        <sz val="8"/>
        <rFont val="Arial"/>
        <family val="2"/>
        <charset val="204"/>
      </rPr>
      <t xml:space="preserve">БИЗНЕС-корреспонденция. </t>
    </r>
    <r>
      <rPr>
        <sz val="8"/>
        <rFont val="Arial"/>
        <family val="2"/>
        <charset val="204"/>
      </rPr>
      <t xml:space="preserve">Пособие по деловому письму для изучающих русский язык как иностранный (для владеющих русским языком на </t>
    </r>
    <r>
      <rPr>
        <u val="single"/>
        <sz val="8"/>
        <rFont val="Arial"/>
        <family val="2"/>
        <charset val="204"/>
      </rPr>
      <t xml:space="preserve">базовом</t>
    </r>
    <r>
      <rPr>
        <sz val="8"/>
        <rFont val="Arial"/>
        <family val="2"/>
        <charset val="204"/>
      </rPr>
      <t xml:space="preserve"> уровне). </t>
    </r>
    <r>
      <rPr>
        <b val="true"/>
        <sz val="8"/>
        <rFont val="Arial"/>
        <family val="2"/>
        <charset val="204"/>
      </rPr>
      <t xml:space="preserve">Business writing</t>
    </r>
  </si>
  <si>
    <t xml:space="preserve">Базванова Т.Н., Орлова Т.К.</t>
  </si>
  <si>
    <t xml:space="preserve">978-5-88337-348-9</t>
  </si>
  <si>
    <r>
      <rPr>
        <b val="true"/>
        <sz val="8"/>
        <rFont val="Arial"/>
        <family val="2"/>
        <charset val="204"/>
      </rPr>
      <t xml:space="preserve">Будем партнёрами! </t>
    </r>
    <r>
      <rPr>
        <sz val="8"/>
        <rFont val="Arial"/>
        <family val="2"/>
        <charset val="204"/>
      </rPr>
      <t xml:space="preserve">Учебное пособие на основе аутентичных видеосюжетов бизнес-тематики. </t>
    </r>
    <r>
      <rPr>
        <b val="true"/>
        <sz val="8"/>
        <rFont val="Arial"/>
        <family val="2"/>
        <charset val="204"/>
      </rPr>
      <t xml:space="preserve">(B1)</t>
    </r>
  </si>
  <si>
    <t xml:space="preserve">Горбенко В.Д.</t>
  </si>
  <si>
    <r>
      <rPr>
        <b val="true"/>
        <sz val="8"/>
        <rFont val="Arial"/>
        <family val="2"/>
        <charset val="204"/>
      </rPr>
      <t xml:space="preserve">Будем партнёрами! </t>
    </r>
    <r>
      <rPr>
        <sz val="8"/>
        <rFont val="Arial"/>
        <family val="2"/>
        <charset val="204"/>
      </rPr>
      <t xml:space="preserve">Учебное пособие на основе аутентичных видеосюжетов бизнес-тематики.</t>
    </r>
    <r>
      <rPr>
        <b val="true"/>
        <sz val="8"/>
        <rFont val="Arial"/>
        <family val="2"/>
        <charset val="204"/>
      </rPr>
      <t xml:space="preserve"> (B1) </t>
    </r>
    <r>
      <rPr>
        <b val="true"/>
        <sz val="8"/>
        <color rgb="FFFF0000"/>
        <rFont val="Arial"/>
        <family val="2"/>
        <charset val="204"/>
      </rPr>
      <t xml:space="preserve">(+CD)</t>
    </r>
  </si>
  <si>
    <t xml:space="preserve">978-5-88337-355-7</t>
  </si>
  <si>
    <t xml:space="preserve">Встречи, переговоры, переписка. Бизнес-курс по русскому языку</t>
  </si>
  <si>
    <t xml:space="preserve">Скорикова Т.П.</t>
  </si>
  <si>
    <r>
      <rPr>
        <b val="true"/>
        <sz val="8"/>
        <rFont val="Arial"/>
        <family val="2"/>
        <charset val="204"/>
      </rPr>
      <t xml:space="preserve">Встречи, переговоры, переписка. Бизнес-курс по русскому языку</t>
    </r>
    <r>
      <rPr>
        <b val="true"/>
        <sz val="8"/>
        <color rgb="FFFF0000"/>
        <rFont val="Arial"/>
        <family val="2"/>
        <charset val="204"/>
      </rPr>
      <t xml:space="preserve"> (+CD)</t>
    </r>
  </si>
  <si>
    <t xml:space="preserve">978-5-88337-415-8</t>
  </si>
  <si>
    <r>
      <rPr>
        <b val="true"/>
        <sz val="8"/>
        <rFont val="Arial"/>
        <family val="2"/>
        <charset val="204"/>
      </rPr>
      <t xml:space="preserve">Начальный курс русского языка для делового общения. </t>
    </r>
    <r>
      <rPr>
        <sz val="8"/>
        <rFont val="Arial"/>
        <family val="2"/>
        <charset val="204"/>
      </rPr>
      <t xml:space="preserve">Часть 1-2.  </t>
    </r>
    <r>
      <rPr>
        <b val="true"/>
        <sz val="8"/>
        <rFont val="Arial"/>
        <family val="2"/>
        <charset val="204"/>
      </rPr>
      <t xml:space="preserve">Business Russian for Beginners (with English comments).</t>
    </r>
    <r>
      <rPr>
        <sz val="8"/>
        <rFont val="Arial"/>
        <family val="2"/>
        <charset val="204"/>
      </rPr>
      <t xml:space="preserve"> Part I-II  </t>
    </r>
    <r>
      <rPr>
        <b val="true"/>
        <sz val="8"/>
        <rFont val="Arial"/>
        <family val="2"/>
        <charset val="204"/>
      </rPr>
      <t xml:space="preserve">             </t>
    </r>
  </si>
  <si>
    <t xml:space="preserve">Козлова Т.В. и др.</t>
  </si>
  <si>
    <t xml:space="preserve">978-5-88337-154-6</t>
  </si>
  <si>
    <r>
      <rPr>
        <b val="true"/>
        <sz val="8"/>
        <rFont val="Arial"/>
        <family val="2"/>
        <charset val="204"/>
      </rPr>
      <t xml:space="preserve">Начальный курс русского языка для делового общения. </t>
    </r>
    <r>
      <rPr>
        <sz val="8"/>
        <rFont val="Arial"/>
        <family val="2"/>
        <charset val="204"/>
      </rPr>
      <t xml:space="preserve">Часть 3.  </t>
    </r>
    <r>
      <rPr>
        <b val="true"/>
        <sz val="8"/>
        <rFont val="Arial"/>
        <family val="2"/>
        <charset val="204"/>
      </rPr>
      <t xml:space="preserve">Business Russian for Beginners (with English comments).</t>
    </r>
    <r>
      <rPr>
        <sz val="8"/>
        <rFont val="Arial"/>
        <family val="2"/>
        <charset val="204"/>
      </rPr>
      <t xml:space="preserve"> Part III  </t>
    </r>
    <r>
      <rPr>
        <b val="true"/>
        <sz val="8"/>
        <rFont val="Arial"/>
        <family val="2"/>
        <charset val="204"/>
      </rPr>
      <t xml:space="preserve">             </t>
    </r>
  </si>
  <si>
    <r>
      <rPr>
        <b val="true"/>
        <sz val="8"/>
        <rFont val="Arial"/>
        <family val="2"/>
        <charset val="204"/>
      </rPr>
      <t xml:space="preserve">Начальный курс русского языка для делового общения. </t>
    </r>
    <r>
      <rPr>
        <sz val="8"/>
        <rFont val="Arial"/>
        <family val="2"/>
        <charset val="204"/>
      </rPr>
      <t xml:space="preserve">Часть 3</t>
    </r>
    <r>
      <rPr>
        <b val="true"/>
        <sz val="8"/>
        <rFont val="Arial"/>
        <family val="2"/>
        <charset val="204"/>
      </rPr>
      <t xml:space="preserve">.  </t>
    </r>
    <r>
      <rPr>
        <b val="true"/>
        <sz val="8"/>
        <color rgb="FFFF00FF"/>
        <rFont val="Arial"/>
        <family val="2"/>
        <charset val="204"/>
      </rPr>
      <t xml:space="preserve">(+ CD)</t>
    </r>
    <r>
      <rPr>
        <b val="true"/>
        <sz val="8"/>
        <rFont val="Arial"/>
        <family val="2"/>
        <charset val="204"/>
      </rPr>
      <t xml:space="preserve">   Business Russian for Beginners (with English comments). </t>
    </r>
    <r>
      <rPr>
        <sz val="8"/>
        <rFont val="Arial"/>
        <family val="2"/>
        <charset val="204"/>
      </rPr>
      <t xml:space="preserve">Part III                       </t>
    </r>
  </si>
  <si>
    <t xml:space="preserve">Русский для деловой поездки</t>
  </si>
  <si>
    <t xml:space="preserve">Акишина Т.Е.</t>
  </si>
  <si>
    <r>
      <rPr>
        <b val="true"/>
        <sz val="8"/>
        <rFont val="Arial Cyr"/>
        <family val="0"/>
        <charset val="204"/>
      </rPr>
      <t xml:space="preserve">Русский для деловой поездки </t>
    </r>
    <r>
      <rPr>
        <b val="true"/>
        <sz val="8"/>
        <color rgb="FFFF0000"/>
        <rFont val="Arial Cyr"/>
        <family val="0"/>
        <charset val="204"/>
      </rPr>
      <t xml:space="preserve">(+CD)</t>
    </r>
  </si>
  <si>
    <t xml:space="preserve">978-5-88337-316-8</t>
  </si>
  <si>
    <t xml:space="preserve">Русский язык делового общения</t>
  </si>
  <si>
    <t xml:space="preserve">Романова С.В., Маркина Н.А.</t>
  </si>
  <si>
    <r>
      <rPr>
        <b val="true"/>
        <sz val="8"/>
        <rFont val="Arial"/>
        <family val="2"/>
        <charset val="204"/>
      </rPr>
      <t xml:space="preserve">Русский язык делового общения </t>
    </r>
    <r>
      <rPr>
        <b val="true"/>
        <sz val="8"/>
        <color rgb="FFFF0000"/>
        <rFont val="Arial"/>
        <family val="2"/>
        <charset val="204"/>
      </rPr>
      <t xml:space="preserve"> (+CD)</t>
    </r>
  </si>
  <si>
    <t xml:space="preserve">978-5-88337-435-6</t>
  </si>
  <si>
    <t xml:space="preserve">Стратегия успеха: Русский язык для делового общения Stragedy of success: Russian for business communication</t>
  </si>
  <si>
    <r>
      <rPr>
        <b val="true"/>
        <sz val="8"/>
        <rFont val="Arial"/>
        <family val="2"/>
        <charset val="204"/>
      </rPr>
      <t xml:space="preserve">Стратегия успеха: Русский язык для делового общения Stragedy of success: Russian for business communication </t>
    </r>
    <r>
      <rPr>
        <b val="true"/>
        <sz val="8"/>
        <color rgb="FFFF0000"/>
        <rFont val="Arial"/>
        <family val="2"/>
        <charset val="204"/>
      </rPr>
      <t xml:space="preserve">(+ CD)</t>
    </r>
  </si>
  <si>
    <t xml:space="preserve">П О С О Б И Я   Д Л Я   С П Е Ц И А Л И С Т О В / MANUALS FOR PROFESSIONALS</t>
  </si>
  <si>
    <t xml:space="preserve">Вектор: учебное пособие по русскому языку для иностранных учащихся технических вузов. Vector</t>
  </si>
  <si>
    <t xml:space="preserve">Соляник О.Е.</t>
  </si>
  <si>
    <r>
      <rPr>
        <b val="true"/>
        <sz val="8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. Vector </t>
    </r>
    <r>
      <rPr>
        <b val="true"/>
        <sz val="8"/>
        <color rgb="FFFF0000"/>
        <rFont val="Arial"/>
        <family val="2"/>
        <charset val="204"/>
      </rPr>
      <t xml:space="preserve">(+CD)</t>
    </r>
  </si>
  <si>
    <t xml:space="preserve">978-5-88337-436-3</t>
  </si>
  <si>
    <t xml:space="preserve">Люди, изменившие мир. </t>
  </si>
  <si>
    <t xml:space="preserve">Юдина А.Д.</t>
  </si>
  <si>
    <t xml:space="preserve">978-5-88337-206-2</t>
  </si>
  <si>
    <t xml:space="preserve">Научный стиль речи. Технический профиль. Scientific style of speech: technical profile</t>
  </si>
  <si>
    <t xml:space="preserve">Аросева и др.</t>
  </si>
  <si>
    <r>
      <rPr>
        <b val="true"/>
        <sz val="8"/>
        <rFont val="Arial"/>
        <family val="2"/>
        <charset val="204"/>
      </rPr>
      <t xml:space="preserve">Научный стиль речи. Технический профиль </t>
    </r>
    <r>
      <rPr>
        <b val="true"/>
        <sz val="8"/>
        <color rgb="FFFF0000"/>
        <rFont val="Arial"/>
        <family val="2"/>
        <charset val="204"/>
      </rPr>
      <t xml:space="preserve">(+ CD).</t>
    </r>
    <r>
      <rPr>
        <b val="true"/>
        <sz val="8"/>
        <rFont val="Arial"/>
        <family val="2"/>
        <charset val="204"/>
      </rPr>
      <t xml:space="preserve"> Scientific style of speech: technical profile</t>
    </r>
  </si>
  <si>
    <t xml:space="preserve">978-5-88337-239-0</t>
  </si>
  <si>
    <t xml:space="preserve">О нефти по-русски. Книга для преподавателя. A manual for foreign students studying oil and gas industry (Teacher's book)</t>
  </si>
  <si>
    <t xml:space="preserve">Ермакова Е.В. И др.</t>
  </si>
  <si>
    <r>
      <rPr>
        <b val="true"/>
        <sz val="8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8"/>
        <color rgb="FFFF00FF"/>
        <rFont val="Arial"/>
        <family val="2"/>
        <charset val="204"/>
      </rPr>
      <t xml:space="preserve">+ CD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A manual for foreign students studying oil and gas industry (Teacher's book)</t>
    </r>
  </si>
  <si>
    <t xml:space="preserve">978-5-88337-240-6</t>
  </si>
  <si>
    <t xml:space="preserve">О нефти по-русски. Книга для студентов. A manual for foreign students studying oil and gas industry (Student's book)</t>
  </si>
  <si>
    <r>
      <rPr>
        <b val="true"/>
        <sz val="8"/>
        <rFont val="Arial"/>
        <family val="2"/>
        <charset val="204"/>
      </rPr>
      <t xml:space="preserve">О нефти по-русски. Книга для студентов </t>
    </r>
    <r>
      <rPr>
        <b val="true"/>
        <sz val="8"/>
        <color rgb="FFFF00FF"/>
        <rFont val="Arial"/>
        <family val="2"/>
        <charset val="204"/>
      </rPr>
      <t xml:space="preserve">+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CD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A manual for foreign students studying oil and gas industry (Student's book)</t>
    </r>
  </si>
  <si>
    <t xml:space="preserve">978-5-88337-087-7</t>
  </si>
  <si>
    <t xml:space="preserve">Практический курс русского языка для работников сервиса. Practical course of Russian for Service                            </t>
  </si>
  <si>
    <t xml:space="preserve">Хавронина С.А и др.</t>
  </si>
  <si>
    <t xml:space="preserve">06.12.2017</t>
  </si>
  <si>
    <r>
      <rPr>
        <b val="true"/>
        <sz val="8"/>
        <rFont val="Arial"/>
        <family val="2"/>
        <charset val="204"/>
      </rPr>
      <t xml:space="preserve">Практический курс русского языка для работников сервиса  </t>
    </r>
    <r>
      <rPr>
        <b val="true"/>
        <sz val="8"/>
        <color rgb="FFFF0000"/>
        <rFont val="Arial"/>
        <family val="2"/>
        <charset val="204"/>
      </rPr>
      <t xml:space="preserve"> (+ CD) </t>
    </r>
    <r>
      <rPr>
        <b val="true"/>
        <sz val="8"/>
        <rFont val="Arial"/>
        <family val="2"/>
        <charset val="204"/>
      </rPr>
      <t xml:space="preserve"> Practical course of Russian for Service                           </t>
    </r>
  </si>
  <si>
    <t xml:space="preserve">Хавронина С.А.  и др.</t>
  </si>
  <si>
    <t xml:space="preserve">978-5-88337-227-7</t>
  </si>
  <si>
    <t xml:space="preserve">Пять звезд: экспресс-курс по русскому языку для работников сервиса. Five stars: express course of Russian for the service branch</t>
  </si>
  <si>
    <r>
      <rPr>
        <b val="true"/>
        <sz val="8"/>
        <rFont val="Arial"/>
        <family val="2"/>
        <charset val="204"/>
      </rPr>
      <t xml:space="preserve">Пять звезд: экспресс-курс по русскому языку для работников сервиса </t>
    </r>
    <r>
      <rPr>
        <b val="true"/>
        <sz val="8"/>
        <color rgb="FFFF00FF"/>
        <rFont val="Arial"/>
        <family val="2"/>
        <charset val="204"/>
      </rPr>
      <t xml:space="preserve">(+ CD) </t>
    </r>
    <r>
      <rPr>
        <b val="true"/>
        <sz val="8"/>
        <rFont val="Arial"/>
        <family val="2"/>
        <charset val="204"/>
      </rPr>
      <t xml:space="preserve">Five stars: express course of Russian for the service branch</t>
    </r>
  </si>
  <si>
    <t xml:space="preserve">978-5-88337-238-3</t>
  </si>
  <si>
    <r>
      <rPr>
        <b val="true"/>
        <sz val="8"/>
        <rFont val="Arial Cyr"/>
        <family val="0"/>
        <charset val="204"/>
      </rPr>
      <t xml:space="preserve">Русский язык в техническом вузе. Russian in a technical High school: </t>
    </r>
    <r>
      <rPr>
        <sz val="8"/>
        <rFont val="Arial Cyr"/>
        <family val="0"/>
        <charset val="204"/>
      </rPr>
      <t xml:space="preserve">Manual for foreign students of technical profile </t>
    </r>
  </si>
  <si>
    <t xml:space="preserve">Петрова Г.М</t>
  </si>
  <si>
    <r>
      <rPr>
        <b val="true"/>
        <sz val="8"/>
        <rFont val="Arial Cyr"/>
        <family val="0"/>
        <charset val="204"/>
      </rPr>
      <t xml:space="preserve">Русский язык в техническом вузе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+ CD </t>
    </r>
    <r>
      <rPr>
        <b val="true"/>
        <sz val="8"/>
        <rFont val="Arial Cyr"/>
        <family val="0"/>
        <charset val="204"/>
      </rPr>
      <t xml:space="preserve">Russian in a technical High school: </t>
    </r>
    <r>
      <rPr>
        <sz val="8"/>
        <rFont val="Arial Cyr"/>
        <family val="0"/>
        <charset val="204"/>
      </rPr>
      <t xml:space="preserve">Manual for foreign students of technical profile </t>
    </r>
  </si>
  <si>
    <t xml:space="preserve">Петрова Г.М.</t>
  </si>
  <si>
    <t xml:space="preserve">978-5-88337-296-3</t>
  </si>
  <si>
    <r>
      <rPr>
        <b val="true"/>
        <sz val="8"/>
        <rFont val="Arial"/>
        <family val="2"/>
        <charset val="204"/>
      </rPr>
      <t xml:space="preserve">Русский язык для дипломатов - Russian language for diplomats</t>
    </r>
    <r>
      <rPr>
        <b val="true"/>
        <sz val="8"/>
        <color rgb="FFFF00FF"/>
        <rFont val="Arial"/>
        <family val="2"/>
        <charset val="204"/>
      </rPr>
      <t xml:space="preserve"> </t>
    </r>
  </si>
  <si>
    <t xml:space="preserve">978-5-88337-236-9</t>
  </si>
  <si>
    <r>
      <rPr>
        <b val="true"/>
        <sz val="8"/>
        <rFont val="Arial"/>
        <family val="2"/>
        <charset val="204"/>
      </rPr>
      <t xml:space="preserve">Русский язык для журналистов. Russian for journalists: </t>
    </r>
    <r>
      <rPr>
        <sz val="8"/>
        <rFont val="Arial"/>
        <family val="2"/>
        <charset val="204"/>
      </rPr>
      <t xml:space="preserve">manual for the foreign students</t>
    </r>
  </si>
  <si>
    <t xml:space="preserve">Дерягина С.И.</t>
  </si>
  <si>
    <r>
      <rPr>
        <b val="true"/>
        <sz val="8"/>
        <rFont val="Arial"/>
        <family val="2"/>
        <charset val="204"/>
      </rPr>
      <t xml:space="preserve">Русский язык для журналистов </t>
    </r>
    <r>
      <rPr>
        <b val="true"/>
        <sz val="8"/>
        <color rgb="FFFF00FF"/>
        <rFont val="Arial"/>
        <family val="2"/>
        <charset val="204"/>
      </rPr>
      <t xml:space="preserve">+ CD </t>
    </r>
    <r>
      <rPr>
        <b val="true"/>
        <sz val="8"/>
        <rFont val="Arial"/>
        <family val="2"/>
        <charset val="204"/>
      </rPr>
      <t xml:space="preserve">Russian for journalists: </t>
    </r>
    <r>
      <rPr>
        <sz val="8"/>
        <rFont val="Arial"/>
        <family val="2"/>
        <charset val="204"/>
      </rPr>
      <t xml:space="preserve">manual for the foreign students</t>
    </r>
  </si>
  <si>
    <t xml:space="preserve">978-5-88337-192-8</t>
  </si>
  <si>
    <r>
      <rPr>
        <b val="true"/>
        <sz val="8"/>
        <color rgb="FF000000"/>
        <rFont val="Arial"/>
        <family val="2"/>
        <charset val="204"/>
      </rPr>
      <t xml:space="preserve">Русский язык для математиков. Russian for mathematicians:</t>
    </r>
    <r>
      <rPr>
        <sz val="8"/>
        <color rgb="FF000000"/>
        <rFont val="Arial"/>
        <family val="2"/>
        <charset val="204"/>
      </rPr>
      <t xml:space="preserve"> manual for foreign students</t>
    </r>
  </si>
  <si>
    <t xml:space="preserve">Бахтина Л.Н.</t>
  </si>
  <si>
    <t xml:space="preserve">978-5-88337-277-2</t>
  </si>
  <si>
    <t xml:space="preserve">Русский язык для музыкантов. Учебник (А1)</t>
  </si>
  <si>
    <t xml:space="preserve">Верещагина Л.М.</t>
  </si>
  <si>
    <r>
      <rPr>
        <b val="true"/>
        <sz val="8"/>
        <color rgb="FF000000"/>
        <rFont val="Arial"/>
        <family val="2"/>
        <charset val="204"/>
      </rPr>
      <t xml:space="preserve">Русский язык для музыкантов. Учебник (А1). </t>
    </r>
    <r>
      <rPr>
        <b val="true"/>
        <sz val="8"/>
        <color rgb="FFFF0000"/>
        <rFont val="Arial"/>
        <family val="2"/>
        <charset val="204"/>
      </rPr>
      <t xml:space="preserve"> (+СD)</t>
    </r>
  </si>
  <si>
    <t xml:space="preserve">978-5-88337-336-6</t>
  </si>
  <si>
    <t xml:space="preserve">Русский язык для музыкантов. Рабочая тетрадь (А1)</t>
  </si>
  <si>
    <r>
      <rPr>
        <b val="true"/>
        <sz val="8"/>
        <color rgb="FF000000"/>
        <rFont val="Arial"/>
        <family val="2"/>
        <charset val="204"/>
      </rPr>
      <t xml:space="preserve">Русский язык для музыкантов. Рабочая тетрадь (А1)  </t>
    </r>
    <r>
      <rPr>
        <b val="true"/>
        <sz val="8"/>
        <color rgb="FFFF0000"/>
        <rFont val="Arial"/>
        <family val="2"/>
        <charset val="204"/>
      </rPr>
      <t xml:space="preserve">(+СD)</t>
    </r>
  </si>
  <si>
    <t xml:space="preserve">978-5-88337-351-9</t>
  </si>
  <si>
    <r>
      <rPr>
        <b val="true"/>
        <sz val="8"/>
        <color rgb="FF000000"/>
        <rFont val="Arial"/>
        <family val="2"/>
        <charset val="204"/>
      </rPr>
      <t xml:space="preserve">Русский язык для работников консульств. </t>
    </r>
    <r>
      <rPr>
        <sz val="8"/>
        <color rgb="FF000000"/>
        <rFont val="Arial"/>
        <family val="2"/>
        <charset val="204"/>
      </rPr>
      <t xml:space="preserve">Уровень А2 </t>
    </r>
    <r>
      <rPr>
        <b val="true"/>
        <sz val="8"/>
        <color rgb="FF000000"/>
        <rFont val="Arial"/>
        <family val="2"/>
        <charset val="204"/>
      </rPr>
      <t xml:space="preserve">Russian language for employees. A2</t>
    </r>
  </si>
  <si>
    <t xml:space="preserve">Кумбашева Ю. А.</t>
  </si>
  <si>
    <t xml:space="preserve">978-5-88337-097-6</t>
  </si>
  <si>
    <t xml:space="preserve">Русский язык для экономистов 1. Russian for the foreign students of economics. Part I   </t>
  </si>
  <si>
    <t xml:space="preserve">Филатова Е. А. и др.</t>
  </si>
  <si>
    <r>
      <rPr>
        <b val="true"/>
        <sz val="8"/>
        <rFont val="Arial"/>
        <family val="2"/>
        <charset val="204"/>
      </rPr>
      <t xml:space="preserve">Русский язык для экономистов 1  </t>
    </r>
    <r>
      <rPr>
        <b val="true"/>
        <sz val="8"/>
        <color rgb="FFFF00FF"/>
        <rFont val="Arial"/>
        <family val="2"/>
        <charset val="204"/>
      </rPr>
      <t xml:space="preserve"> (+ CD) </t>
    </r>
    <r>
      <rPr>
        <b val="true"/>
        <sz val="8"/>
        <rFont val="Arial"/>
        <family val="2"/>
        <charset val="204"/>
      </rPr>
      <t xml:space="preserve">Russian for the foreign students of economics. Part I</t>
    </r>
  </si>
  <si>
    <t xml:space="preserve">978-5-88337-263-5</t>
  </si>
  <si>
    <t xml:space="preserve">Русский язык для экономистов. Готовимся к профессиональной деятельности - Russian language for economists. Getting ready for occupation</t>
  </si>
  <si>
    <t xml:space="preserve">Клобукова Л.П, и др.</t>
  </si>
  <si>
    <t xml:space="preserve">29.03.2019</t>
  </si>
  <si>
    <r>
      <rPr>
        <b val="true"/>
        <sz val="8"/>
        <rFont val="Arial"/>
        <family val="2"/>
        <charset val="204"/>
      </rPr>
      <t xml:space="preserve">Русский язык для экономистов. Готовимся к профессиональной деятельности - Russian language for economists. Getting ready for occupation </t>
    </r>
    <r>
      <rPr>
        <b val="true"/>
        <sz val="8"/>
        <color rgb="FFFF00FF"/>
        <rFont val="Arial"/>
        <family val="2"/>
        <charset val="204"/>
      </rPr>
      <t xml:space="preserve">(+CD)</t>
    </r>
  </si>
  <si>
    <t xml:space="preserve">978-5-88337-123-2</t>
  </si>
  <si>
    <t xml:space="preserve">Русский язык для юристов. Russian for the students of law: Manual for foreign students of law</t>
  </si>
  <si>
    <t xml:space="preserve">Вавулина  А. В. и др.</t>
  </si>
  <si>
    <r>
      <rPr>
        <b val="true"/>
        <sz val="8"/>
        <rFont val="Arial"/>
        <family val="2"/>
        <charset val="204"/>
      </rPr>
      <t xml:space="preserve">Русский язык для юристов  </t>
    </r>
    <r>
      <rPr>
        <b val="true"/>
        <sz val="8"/>
        <color rgb="FFFF00FF"/>
        <rFont val="Arial"/>
        <family val="2"/>
        <charset val="204"/>
      </rPr>
      <t xml:space="preserve">(+ CD)</t>
    </r>
    <r>
      <rPr>
        <b val="true"/>
        <sz val="8"/>
        <rFont val="Arial"/>
        <family val="2"/>
        <charset val="204"/>
      </rPr>
      <t xml:space="preserve">  Russian for the students of law: Manual for foreign students of law  </t>
    </r>
  </si>
  <si>
    <t xml:space="preserve">978-5-88337-447-9</t>
  </si>
  <si>
    <r>
      <rPr>
        <b val="true"/>
        <sz val="8"/>
        <rFont val="Arial"/>
        <family val="2"/>
        <charset val="204"/>
      </rPr>
      <t xml:space="preserve">Синтаксис русского языка для медиков и биологов. Объектное и обстоятельственные отношения: </t>
    </r>
    <r>
      <rPr>
        <sz val="8"/>
        <rFont val="Arial"/>
        <family val="2"/>
        <charset val="204"/>
      </rPr>
      <t xml:space="preserve">Учебное пособие для иностранных учащихся </t>
    </r>
    <r>
      <rPr>
        <b val="true"/>
        <sz val="8"/>
        <rFont val="Arial"/>
        <family val="2"/>
        <charset val="204"/>
      </rPr>
      <t xml:space="preserve">медицинских, фармацевтических и биологических</t>
    </r>
    <r>
      <rPr>
        <sz val="8"/>
        <rFont val="Arial"/>
        <family val="2"/>
        <charset val="204"/>
      </rPr>
      <t xml:space="preserve"> специальностей</t>
    </r>
  </si>
  <si>
    <t xml:space="preserve">Копров В.Ю., Сушкова И.М., Фарха Е.Н.</t>
  </si>
  <si>
    <t xml:space="preserve">978-5-88337-284-0</t>
  </si>
  <si>
    <r>
      <rPr>
        <b val="true"/>
        <sz val="8"/>
        <color rgb="FF000000"/>
        <rFont val="Arial Cyr"/>
        <family val="0"/>
        <charset val="204"/>
      </rPr>
      <t xml:space="preserve">СПЕКТР </t>
    </r>
    <r>
      <rPr>
        <sz val="8"/>
        <color rgb="FF000000"/>
        <rFont val="Arial Cyr"/>
        <family val="0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t xml:space="preserve">Тренировочные тесты по русскому языку для трудящихся мигрантов</t>
  </si>
  <si>
    <t xml:space="preserve">Румянцева Н.М. и др.</t>
  </si>
  <si>
    <t xml:space="preserve">978-5-88337-231-4</t>
  </si>
  <si>
    <r>
      <rPr>
        <b val="true"/>
        <sz val="8"/>
        <rFont val="Arial"/>
        <family val="2"/>
        <charset val="204"/>
      </rPr>
      <t xml:space="preserve">Тестовый практикум по русскому языку делового общения. Бизнес. Коммерция. Внешнеторговая деятельность. Базовый </t>
    </r>
    <r>
      <rPr>
        <sz val="8"/>
        <rFont val="Arial"/>
        <family val="2"/>
        <charset val="204"/>
      </rPr>
      <t xml:space="preserve">сертификационный уровень. </t>
    </r>
    <r>
      <rPr>
        <b val="true"/>
        <sz val="8"/>
        <rFont val="Arial"/>
        <family val="2"/>
        <charset val="204"/>
      </rPr>
      <t xml:space="preserve">Testing practical book (Business Russian:</t>
    </r>
    <r>
      <rPr>
        <sz val="8"/>
        <rFont val="Arial"/>
        <family val="2"/>
        <charset val="204"/>
      </rPr>
      <t xml:space="preserve"> Commercial, international trade. </t>
    </r>
    <r>
      <rPr>
        <b val="true"/>
        <sz val="8"/>
        <rFont val="Arial"/>
        <family val="2"/>
        <charset val="204"/>
      </rPr>
      <t xml:space="preserve">Basic certificate level  </t>
    </r>
  </si>
  <si>
    <t xml:space="preserve">коллектив авторов</t>
  </si>
  <si>
    <r>
      <rPr>
        <b val="true"/>
        <sz val="8"/>
        <rFont val="Arial"/>
        <family val="2"/>
        <charset val="204"/>
      </rPr>
      <t xml:space="preserve">Тестовый практикум по русскому языку делового общения. Бизнес. Коммерция. Внешнеторговая деятельность. Базовый </t>
    </r>
    <r>
      <rPr>
        <sz val="8"/>
        <rFont val="Arial"/>
        <family val="2"/>
        <charset val="204"/>
      </rPr>
      <t xml:space="preserve">сертификационный уровень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(+CD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Testing practical book (Business Russian:</t>
    </r>
    <r>
      <rPr>
        <sz val="8"/>
        <rFont val="Arial"/>
        <family val="2"/>
        <charset val="204"/>
      </rPr>
      <t xml:space="preserve"> Commercial, international trade. </t>
    </r>
    <r>
      <rPr>
        <b val="true"/>
        <sz val="8"/>
        <rFont val="Arial"/>
        <family val="2"/>
        <charset val="204"/>
      </rPr>
      <t xml:space="preserve">Basic certificate level</t>
    </r>
  </si>
  <si>
    <t xml:space="preserve">978-5-88337-103-4</t>
  </si>
  <si>
    <r>
      <rPr>
        <b val="true"/>
        <sz val="8"/>
        <color rgb="FF000000"/>
        <rFont val="Arial"/>
        <family val="2"/>
        <charset val="204"/>
      </rPr>
      <t xml:space="preserve">Тестовый практикум по русскому языку делового общения.</t>
    </r>
    <r>
      <rPr>
        <sz val="8"/>
        <color rgb="FF000000"/>
        <rFont val="Arial"/>
        <family val="2"/>
        <charset val="204"/>
      </rPr>
      <t xml:space="preserve"> Бизнес. Коммерция. </t>
    </r>
    <r>
      <rPr>
        <b val="true"/>
        <sz val="8"/>
        <color rgb="FF000000"/>
        <rFont val="Arial"/>
        <family val="2"/>
        <charset val="204"/>
      </rPr>
      <t xml:space="preserve">Средний</t>
    </r>
    <r>
      <rPr>
        <sz val="8"/>
        <color rgb="FF000000"/>
        <rFont val="Arial"/>
        <family val="2"/>
        <charset val="204"/>
      </rPr>
      <t xml:space="preserve"> уровень. </t>
    </r>
    <r>
      <rPr>
        <b val="true"/>
        <sz val="8"/>
        <color rgb="FF000000"/>
        <rFont val="Arial"/>
        <family val="2"/>
        <charset val="204"/>
      </rPr>
      <t xml:space="preserve">Test practical book for Business Russian.</t>
    </r>
    <r>
      <rPr>
        <sz val="8"/>
        <color rgb="FF000000"/>
        <rFont val="Arial"/>
        <family val="2"/>
        <charset val="204"/>
      </rPr>
      <t xml:space="preserve"> Business. Trade. </t>
    </r>
    <r>
      <rPr>
        <b val="true"/>
        <sz val="8"/>
        <color rgb="FF000000"/>
        <rFont val="Arial"/>
        <family val="2"/>
        <charset val="204"/>
      </rPr>
      <t xml:space="preserve">Intermediate level.</t>
    </r>
    <r>
      <rPr>
        <sz val="8"/>
        <color rgb="FF000000"/>
        <rFont val="Arial"/>
        <family val="2"/>
        <charset val="204"/>
      </rPr>
      <t xml:space="preserve"> (Russian as a foreign language)</t>
    </r>
  </si>
  <si>
    <t xml:space="preserve">Журавлева Л. С. и др.</t>
  </si>
  <si>
    <r>
      <rPr>
        <b val="true"/>
        <sz val="8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8"/>
        <rFont val="Arial"/>
        <family val="2"/>
        <charset val="204"/>
      </rPr>
      <t xml:space="preserve">Бизнес. Коммерция. </t>
    </r>
    <r>
      <rPr>
        <b val="true"/>
        <sz val="8"/>
        <rFont val="Arial"/>
        <family val="2"/>
        <charset val="204"/>
      </rPr>
      <t xml:space="preserve">Средний</t>
    </r>
    <r>
      <rPr>
        <sz val="8"/>
        <rFont val="Arial"/>
        <family val="2"/>
        <charset val="204"/>
      </rPr>
      <t xml:space="preserve"> уровень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(+ CD)</t>
    </r>
    <r>
      <rPr>
        <sz val="8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Test practical book for Business Russian.</t>
    </r>
    <r>
      <rPr>
        <sz val="8"/>
        <rFont val="Arial"/>
        <family val="2"/>
        <charset val="204"/>
      </rPr>
      <t xml:space="preserve"> Business. Trade. </t>
    </r>
    <r>
      <rPr>
        <b val="true"/>
        <sz val="8"/>
        <rFont val="Arial"/>
        <family val="2"/>
        <charset val="204"/>
      </rPr>
      <t xml:space="preserve">Intermediate level.</t>
    </r>
    <r>
      <rPr>
        <sz val="8"/>
        <rFont val="Arial"/>
        <family val="2"/>
        <charset val="204"/>
      </rPr>
      <t xml:space="preserve"> (Russian as a foreign language)  </t>
    </r>
  </si>
  <si>
    <t xml:space="preserve">978-5-88337-721-0</t>
  </si>
  <si>
    <r>
      <rPr>
        <b val="true"/>
        <sz val="8"/>
        <rFont val="Arial"/>
        <family val="2"/>
        <charset val="204"/>
      </rPr>
      <t xml:space="preserve">Язык будущей специальности. Медико-Биологический профиль: </t>
    </r>
    <r>
      <rPr>
        <sz val="8"/>
        <rFont val="Arial"/>
        <family val="2"/>
        <charset val="204"/>
      </rPr>
      <t xml:space="preserve">Учебное пособие для иностранных учащихся подготовительных факультетов вузов. </t>
    </r>
    <r>
      <rPr>
        <b val="true"/>
        <sz val="8"/>
        <rFont val="Arial"/>
        <family val="2"/>
        <charset val="204"/>
      </rPr>
      <t xml:space="preserve">Language of the future occupation. Biomedical profile:</t>
    </r>
    <r>
      <rPr>
        <sz val="8"/>
        <rFont val="Arial"/>
        <family val="2"/>
        <charset val="204"/>
      </rPr>
      <t xml:space="preserve"> Textbook for the foreign students of the preparatory faculties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8"/>
        <color rgb="FFFF00FF"/>
        <rFont val="Arial"/>
        <family val="2"/>
        <charset val="204"/>
      </rPr>
      <t xml:space="preserve">(+ QR-code for audio)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Раннева Н.А., Донскова Л.П.</t>
  </si>
  <si>
    <t xml:space="preserve">Учебная литература для переводчиков / MANUALS FOR TRANSLATORS</t>
  </si>
  <si>
    <t xml:space="preserve">978-5-88337-269-7</t>
  </si>
  <si>
    <t xml:space="preserve">Сопоставительный синтаксис русского и английского языков. Comparative syntax of English and Russian languages.</t>
  </si>
  <si>
    <t xml:space="preserve">Копров В. Ю.</t>
  </si>
  <si>
    <t xml:space="preserve">978-5-88337-319-9</t>
  </si>
  <si>
    <t xml:space="preserve">Практический курс русского языка. Учебное пособие для переводчиков. </t>
  </si>
  <si>
    <t xml:space="preserve">Есакова М.Н. и др.</t>
  </si>
  <si>
    <t xml:space="preserve">Д Р У Г И Е    И З Д А Н И Я / OTHER EDITIONS</t>
  </si>
  <si>
    <t xml:space="preserve">978-5-88337-055-6</t>
  </si>
  <si>
    <r>
      <rPr>
        <b val="true"/>
        <sz val="8"/>
        <rFont val="Arial"/>
        <family val="2"/>
        <charset val="204"/>
      </rPr>
      <t xml:space="preserve">Учимся задавать вопросы. </t>
    </r>
    <r>
      <rPr>
        <sz val="8"/>
        <rFont val="Arial"/>
        <family val="2"/>
        <charset val="204"/>
      </rPr>
      <t xml:space="preserve">Предназначено для широкого круга лиц, изучающих английский язык в школе, на курсах и самостоятельно, а также для преподавателей в качестве рабочей тетради. Let us learn to ask questions. For English leaner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р_."/>
    <numFmt numFmtId="166" formatCode="[$-409]mmm\-yy"/>
    <numFmt numFmtId="167" formatCode="0.00"/>
    <numFmt numFmtId="168" formatCode="0"/>
    <numFmt numFmtId="169" formatCode="General"/>
    <numFmt numFmtId="170" formatCode="#,##0.00"/>
    <numFmt numFmtId="171" formatCode="@"/>
    <numFmt numFmtId="172" formatCode="[$-409]m/d/yyyy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FF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Calibri"/>
      <family val="2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FF8080"/>
      <name val="Arial"/>
      <family val="2"/>
      <charset val="204"/>
    </font>
    <font>
      <b val="true"/>
      <sz val="8"/>
      <color rgb="FFFF00FF"/>
      <name val="Arial Cyr"/>
      <family val="0"/>
      <charset val="204"/>
    </font>
    <font>
      <u val="single"/>
      <sz val="8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s-lan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2" activeCellId="0" sqref="B1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0.99"/>
    <col collapsed="false" customWidth="true" hidden="false" outlineLevel="0" max="3" min="3" style="3" width="16.42"/>
    <col collapsed="false" customWidth="true" hidden="false" outlineLevel="0" max="4" min="4" style="4" width="5.28"/>
    <col collapsed="false" customWidth="true" hidden="false" outlineLevel="0" max="5" min="5" style="4" width="5.99"/>
    <col collapsed="false" customWidth="true" hidden="false" outlineLevel="0" max="6" min="6" style="4" width="6.41"/>
    <col collapsed="false" customWidth="true" hidden="false" outlineLevel="0" max="7" min="7" style="5" width="6.85"/>
    <col collapsed="false" customWidth="true" hidden="false" outlineLevel="0" max="8" min="8" style="6" width="7.28"/>
    <col collapsed="false" customWidth="true" hidden="false" outlineLevel="0" max="9" min="9" style="7" width="11.85"/>
    <col collapsed="false" customWidth="true" hidden="false" outlineLevel="0" max="10" min="10" style="7" width="10.99"/>
    <col collapsed="false" customWidth="true" hidden="false" outlineLevel="0" max="11" min="11" style="8" width="8.99"/>
    <col collapsed="false" customWidth="true" hidden="false" outlineLevel="0" max="12" min="12" style="0" width="10.41"/>
  </cols>
  <sheetData>
    <row r="1" s="14" customFormat="true" ht="21" hidden="false" customHeight="true" outlineLevel="0" collapsed="false">
      <c r="A1" s="9"/>
      <c r="B1" s="10"/>
      <c r="C1" s="9"/>
      <c r="D1" s="11"/>
      <c r="E1" s="11"/>
      <c r="F1" s="11"/>
      <c r="G1" s="12"/>
      <c r="H1" s="13"/>
      <c r="K1" s="15"/>
    </row>
    <row r="2" s="14" customFormat="true" ht="12.75" hidden="false" customHeight="true" outlineLevel="0" collapsed="false">
      <c r="A2" s="9"/>
      <c r="B2" s="16" t="s">
        <v>0</v>
      </c>
      <c r="C2" s="17" t="s">
        <v>1</v>
      </c>
      <c r="D2" s="17"/>
      <c r="E2" s="17"/>
      <c r="F2" s="17"/>
      <c r="G2" s="17"/>
      <c r="H2" s="13"/>
      <c r="K2" s="15"/>
    </row>
    <row r="3" s="14" customFormat="true" ht="12.75" hidden="false" customHeight="true" outlineLevel="0" collapsed="false">
      <c r="A3" s="9"/>
      <c r="B3" s="16" t="s">
        <v>2</v>
      </c>
      <c r="C3" s="18" t="s">
        <v>3</v>
      </c>
      <c r="D3" s="18"/>
      <c r="E3" s="18"/>
      <c r="F3" s="18"/>
      <c r="G3" s="18"/>
      <c r="H3" s="13"/>
      <c r="K3" s="15"/>
    </row>
    <row r="4" s="14" customFormat="true" ht="12.75" hidden="false" customHeight="false" outlineLevel="0" collapsed="false">
      <c r="A4" s="19"/>
      <c r="B4" s="20" t="s">
        <v>4</v>
      </c>
      <c r="C4" s="9"/>
      <c r="D4" s="11"/>
      <c r="E4" s="11"/>
      <c r="F4" s="11"/>
      <c r="G4" s="12"/>
      <c r="H4" s="13"/>
      <c r="K4" s="15"/>
    </row>
    <row r="5" s="14" customFormat="true" ht="33.75" hidden="false" customHeight="true" outlineLevel="0" collapsed="false">
      <c r="A5" s="19"/>
      <c r="B5" s="21" t="s">
        <v>5</v>
      </c>
      <c r="C5" s="22" t="s">
        <v>6</v>
      </c>
      <c r="D5" s="22"/>
      <c r="E5" s="22"/>
      <c r="F5" s="22"/>
      <c r="G5" s="22"/>
      <c r="H5" s="13"/>
      <c r="K5" s="15"/>
    </row>
    <row r="6" customFormat="false" ht="22.5" hidden="false" customHeight="false" outlineLevel="0" collapsed="false">
      <c r="A6" s="23" t="s">
        <v>7</v>
      </c>
      <c r="B6" s="24" t="s">
        <v>8</v>
      </c>
      <c r="C6" s="24" t="s">
        <v>9</v>
      </c>
      <c r="D6" s="24" t="s">
        <v>10</v>
      </c>
      <c r="E6" s="24" t="s">
        <v>11</v>
      </c>
      <c r="F6" s="24" t="s">
        <v>12</v>
      </c>
      <c r="G6" s="25" t="s">
        <v>13</v>
      </c>
      <c r="H6" s="26" t="s">
        <v>14</v>
      </c>
      <c r="I6" s="25" t="s">
        <v>15</v>
      </c>
      <c r="J6" s="27" t="s">
        <v>16</v>
      </c>
      <c r="K6" s="25" t="s">
        <v>17</v>
      </c>
    </row>
    <row r="7" customFormat="false" ht="15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K7" s="29"/>
    </row>
    <row r="8" customFormat="false" ht="33.75" hidden="false" customHeight="false" outlineLevel="0" collapsed="false">
      <c r="A8" s="30" t="s">
        <v>19</v>
      </c>
      <c r="B8" s="31" t="s">
        <v>20</v>
      </c>
      <c r="C8" s="32" t="s">
        <v>21</v>
      </c>
      <c r="D8" s="30" t="n">
        <v>2016</v>
      </c>
      <c r="E8" s="33" t="n">
        <v>200</v>
      </c>
      <c r="F8" s="33" t="n">
        <v>20</v>
      </c>
      <c r="G8" s="34" t="n">
        <v>8</v>
      </c>
      <c r="H8" s="35" t="n">
        <v>320</v>
      </c>
      <c r="I8" s="36"/>
      <c r="J8" s="37" t="n">
        <f aca="false">G8*I8</f>
        <v>0</v>
      </c>
      <c r="K8" s="38" t="n">
        <f aca="false">H8*I8</f>
        <v>0</v>
      </c>
      <c r="L8" s="39"/>
    </row>
    <row r="9" customFormat="false" ht="33.75" hidden="false" customHeight="false" outlineLevel="0" collapsed="false">
      <c r="A9" s="30" t="s">
        <v>19</v>
      </c>
      <c r="B9" s="31" t="s">
        <v>22</v>
      </c>
      <c r="C9" s="32" t="s">
        <v>21</v>
      </c>
      <c r="D9" s="30" t="n">
        <v>2016</v>
      </c>
      <c r="E9" s="33" t="n">
        <v>200</v>
      </c>
      <c r="F9" s="33" t="n">
        <v>20</v>
      </c>
      <c r="G9" s="34" t="n">
        <v>10</v>
      </c>
      <c r="H9" s="35" t="n">
        <v>335</v>
      </c>
      <c r="I9" s="36"/>
      <c r="J9" s="37" t="n">
        <f aca="false">G9*I9</f>
        <v>0</v>
      </c>
      <c r="K9" s="38" t="n">
        <f aca="false">H9*I9</f>
        <v>0</v>
      </c>
      <c r="L9" s="39"/>
    </row>
    <row r="10" customFormat="false" ht="24.75" hidden="false" customHeight="true" outlineLevel="0" collapsed="false">
      <c r="A10" s="40" t="s">
        <v>23</v>
      </c>
      <c r="B10" s="41" t="s">
        <v>24</v>
      </c>
      <c r="C10" s="40" t="s">
        <v>25</v>
      </c>
      <c r="D10" s="42" t="n">
        <v>2018</v>
      </c>
      <c r="E10" s="40" t="n">
        <v>464</v>
      </c>
      <c r="F10" s="40" t="n">
        <v>5</v>
      </c>
      <c r="G10" s="43" t="n">
        <v>14</v>
      </c>
      <c r="H10" s="44" t="n">
        <v>835</v>
      </c>
      <c r="I10" s="45"/>
      <c r="J10" s="37" t="n">
        <f aca="false">G10*I10</f>
        <v>0</v>
      </c>
      <c r="K10" s="38" t="n">
        <f aca="false">H10*I10</f>
        <v>0</v>
      </c>
      <c r="L10" s="46" t="s">
        <v>26</v>
      </c>
    </row>
    <row r="11" customFormat="false" ht="22.5" hidden="false" customHeight="false" outlineLevel="0" collapsed="false">
      <c r="A11" s="40" t="s">
        <v>23</v>
      </c>
      <c r="B11" s="41" t="s">
        <v>27</v>
      </c>
      <c r="C11" s="40" t="s">
        <v>25</v>
      </c>
      <c r="D11" s="42" t="n">
        <v>2018</v>
      </c>
      <c r="E11" s="40" t="n">
        <v>464</v>
      </c>
      <c r="F11" s="40" t="n">
        <v>5</v>
      </c>
      <c r="G11" s="43" t="n">
        <v>16</v>
      </c>
      <c r="H11" s="44" t="n">
        <v>850</v>
      </c>
      <c r="I11" s="45"/>
      <c r="J11" s="37" t="n">
        <f aca="false">G11*I11</f>
        <v>0</v>
      </c>
      <c r="K11" s="38" t="n">
        <f aca="false">H11*I11</f>
        <v>0</v>
      </c>
      <c r="L11" s="46" t="s">
        <v>26</v>
      </c>
    </row>
    <row r="12" customFormat="false" ht="22.5" hidden="false" customHeight="false" outlineLevel="0" collapsed="false">
      <c r="A12" s="40" t="s">
        <v>28</v>
      </c>
      <c r="B12" s="41" t="s">
        <v>29</v>
      </c>
      <c r="C12" s="40" t="s">
        <v>25</v>
      </c>
      <c r="D12" s="42" t="n">
        <v>2018</v>
      </c>
      <c r="E12" s="40" t="n">
        <v>320</v>
      </c>
      <c r="F12" s="40" t="n">
        <v>10</v>
      </c>
      <c r="G12" s="43" t="n">
        <v>13</v>
      </c>
      <c r="H12" s="35" t="n">
        <v>600</v>
      </c>
      <c r="I12" s="36"/>
      <c r="J12" s="37" t="n">
        <f aca="false">G12*I12</f>
        <v>0</v>
      </c>
      <c r="K12" s="38" t="n">
        <f aca="false">H12*I12</f>
        <v>0</v>
      </c>
      <c r="L12" s="46" t="s">
        <v>30</v>
      </c>
    </row>
    <row r="13" customFormat="false" ht="22.5" hidden="false" customHeight="false" outlineLevel="0" collapsed="false">
      <c r="A13" s="40" t="s">
        <v>31</v>
      </c>
      <c r="B13" s="41" t="s">
        <v>32</v>
      </c>
      <c r="C13" s="40" t="s">
        <v>33</v>
      </c>
      <c r="D13" s="42" t="n">
        <v>2017</v>
      </c>
      <c r="E13" s="40" t="n">
        <v>334</v>
      </c>
      <c r="F13" s="40" t="n">
        <v>10</v>
      </c>
      <c r="G13" s="43" t="n">
        <v>8</v>
      </c>
      <c r="H13" s="35" t="n">
        <v>600</v>
      </c>
      <c r="I13" s="36"/>
      <c r="J13" s="37" t="n">
        <f aca="false">G13*I13</f>
        <v>0</v>
      </c>
      <c r="K13" s="38" t="n">
        <f aca="false">H13*I13</f>
        <v>0</v>
      </c>
      <c r="L13" s="39"/>
    </row>
    <row r="14" customFormat="false" ht="22.5" hidden="false" customHeight="false" outlineLevel="0" collapsed="false">
      <c r="A14" s="40" t="s">
        <v>31</v>
      </c>
      <c r="B14" s="41" t="s">
        <v>34</v>
      </c>
      <c r="C14" s="40" t="s">
        <v>33</v>
      </c>
      <c r="D14" s="42" t="n">
        <v>2017</v>
      </c>
      <c r="E14" s="40" t="n">
        <v>334</v>
      </c>
      <c r="F14" s="40" t="n">
        <v>10</v>
      </c>
      <c r="G14" s="43" t="n">
        <v>10</v>
      </c>
      <c r="H14" s="35" t="n">
        <v>615</v>
      </c>
      <c r="I14" s="36"/>
      <c r="J14" s="37" t="n">
        <f aca="false">G14*I14</f>
        <v>0</v>
      </c>
      <c r="K14" s="38" t="n">
        <f aca="false">H14*I14</f>
        <v>0</v>
      </c>
      <c r="L14" s="39"/>
    </row>
    <row r="15" customFormat="false" ht="22.5" hidden="false" customHeight="false" outlineLevel="0" collapsed="false">
      <c r="A15" s="47" t="s">
        <v>35</v>
      </c>
      <c r="B15" s="41" t="s">
        <v>36</v>
      </c>
      <c r="C15" s="47" t="s">
        <v>37</v>
      </c>
      <c r="D15" s="48" t="n">
        <v>2019</v>
      </c>
      <c r="E15" s="47" t="n">
        <v>208</v>
      </c>
      <c r="F15" s="47" t="n">
        <v>20</v>
      </c>
      <c r="G15" s="43" t="n">
        <v>8</v>
      </c>
      <c r="H15" s="35" t="n">
        <v>265</v>
      </c>
      <c r="I15" s="36"/>
      <c r="J15" s="37" t="n">
        <f aca="false">G15*I15</f>
        <v>0</v>
      </c>
      <c r="K15" s="38" t="n">
        <f aca="false">H15*I15</f>
        <v>0</v>
      </c>
      <c r="L15" s="46" t="s">
        <v>38</v>
      </c>
    </row>
    <row r="16" customFormat="false" ht="22.5" hidden="false" customHeight="false" outlineLevel="0" collapsed="false">
      <c r="A16" s="49" t="s">
        <v>39</v>
      </c>
      <c r="B16" s="50" t="s">
        <v>40</v>
      </c>
      <c r="C16" s="47" t="s">
        <v>41</v>
      </c>
      <c r="D16" s="30" t="n">
        <v>2018</v>
      </c>
      <c r="E16" s="49" t="n">
        <v>208</v>
      </c>
      <c r="F16" s="49" t="n">
        <v>20</v>
      </c>
      <c r="G16" s="43" t="n">
        <v>8</v>
      </c>
      <c r="H16" s="44" t="n">
        <v>265</v>
      </c>
      <c r="I16" s="36"/>
      <c r="J16" s="37" t="n">
        <f aca="false">G16*I16</f>
        <v>0</v>
      </c>
      <c r="K16" s="38" t="n">
        <f aca="false">H16*I16</f>
        <v>0</v>
      </c>
      <c r="L16" s="46" t="s">
        <v>42</v>
      </c>
    </row>
    <row r="17" customFormat="false" ht="22.5" hidden="false" customHeight="false" outlineLevel="0" collapsed="false">
      <c r="A17" s="49" t="s">
        <v>39</v>
      </c>
      <c r="B17" s="50" t="s">
        <v>43</v>
      </c>
      <c r="C17" s="47" t="s">
        <v>41</v>
      </c>
      <c r="D17" s="30" t="n">
        <v>2018</v>
      </c>
      <c r="E17" s="49" t="n">
        <v>208</v>
      </c>
      <c r="F17" s="49" t="n">
        <v>20</v>
      </c>
      <c r="G17" s="43" t="n">
        <v>10</v>
      </c>
      <c r="H17" s="44" t="n">
        <v>280</v>
      </c>
      <c r="I17" s="36"/>
      <c r="J17" s="37" t="n">
        <f aca="false">G17*I17</f>
        <v>0</v>
      </c>
      <c r="K17" s="38" t="n">
        <f aca="false">H17*I17</f>
        <v>0</v>
      </c>
      <c r="L17" s="46" t="s">
        <v>42</v>
      </c>
    </row>
    <row r="18" s="52" customFormat="true" ht="22.5" hidden="false" customHeight="false" outlineLevel="0" collapsed="false">
      <c r="A18" s="49" t="s">
        <v>44</v>
      </c>
      <c r="B18" s="50" t="s">
        <v>45</v>
      </c>
      <c r="C18" s="49" t="s">
        <v>37</v>
      </c>
      <c r="D18" s="30" t="n">
        <v>2018</v>
      </c>
      <c r="E18" s="49" t="n">
        <v>216</v>
      </c>
      <c r="F18" s="51" t="n">
        <v>20</v>
      </c>
      <c r="G18" s="43" t="n">
        <v>8</v>
      </c>
      <c r="H18" s="44" t="n">
        <v>270</v>
      </c>
      <c r="I18" s="45"/>
      <c r="J18" s="37" t="n">
        <f aca="false">G18*I18</f>
        <v>0</v>
      </c>
      <c r="K18" s="38" t="n">
        <f aca="false">H18*I18</f>
        <v>0</v>
      </c>
      <c r="L18" s="46" t="s">
        <v>46</v>
      </c>
    </row>
    <row r="19" s="52" customFormat="true" ht="22.5" hidden="false" customHeight="false" outlineLevel="0" collapsed="false">
      <c r="A19" s="49" t="s">
        <v>44</v>
      </c>
      <c r="B19" s="50" t="s">
        <v>47</v>
      </c>
      <c r="C19" s="49" t="s">
        <v>37</v>
      </c>
      <c r="D19" s="30" t="n">
        <v>2018</v>
      </c>
      <c r="E19" s="49" t="n">
        <v>216</v>
      </c>
      <c r="F19" s="53" t="n">
        <v>20</v>
      </c>
      <c r="G19" s="43" t="n">
        <v>10</v>
      </c>
      <c r="H19" s="44" t="n">
        <v>285</v>
      </c>
      <c r="I19" s="45"/>
      <c r="J19" s="37" t="n">
        <f aca="false">G19*I19</f>
        <v>0</v>
      </c>
      <c r="K19" s="38" t="n">
        <f aca="false">H19*I19</f>
        <v>0</v>
      </c>
      <c r="L19" s="46" t="s">
        <v>46</v>
      </c>
    </row>
    <row r="20" customFormat="false" ht="15.75" hidden="false" customHeight="false" outlineLevel="0" collapsed="false">
      <c r="A20" s="54" t="s">
        <v>48</v>
      </c>
      <c r="B20" s="50" t="s">
        <v>49</v>
      </c>
      <c r="C20" s="54" t="s">
        <v>50</v>
      </c>
      <c r="D20" s="42" t="n">
        <v>2018</v>
      </c>
      <c r="E20" s="54" t="n">
        <v>152</v>
      </c>
      <c r="F20" s="54" t="n">
        <v>20</v>
      </c>
      <c r="G20" s="43" t="n">
        <v>8</v>
      </c>
      <c r="H20" s="35" t="n">
        <v>200</v>
      </c>
      <c r="I20" s="36"/>
      <c r="J20" s="37" t="n">
        <f aca="false">G20*I20</f>
        <v>0</v>
      </c>
      <c r="K20" s="38" t="n">
        <f aca="false">H20*I20</f>
        <v>0</v>
      </c>
      <c r="L20" s="46" t="s">
        <v>51</v>
      </c>
    </row>
    <row r="21" customFormat="false" ht="15.75" hidden="false" customHeight="false" outlineLevel="0" collapsed="false">
      <c r="A21" s="54" t="s">
        <v>48</v>
      </c>
      <c r="B21" s="50" t="s">
        <v>52</v>
      </c>
      <c r="C21" s="54" t="s">
        <v>50</v>
      </c>
      <c r="D21" s="42" t="n">
        <v>2018</v>
      </c>
      <c r="E21" s="54" t="n">
        <v>152</v>
      </c>
      <c r="F21" s="54" t="n">
        <v>20</v>
      </c>
      <c r="G21" s="43" t="n">
        <v>10</v>
      </c>
      <c r="H21" s="35" t="n">
        <v>215</v>
      </c>
      <c r="I21" s="36"/>
      <c r="J21" s="37" t="n">
        <f aca="false">G21*I21</f>
        <v>0</v>
      </c>
      <c r="K21" s="38" t="n">
        <f aca="false">H21*I21</f>
        <v>0</v>
      </c>
      <c r="L21" s="46" t="s">
        <v>51</v>
      </c>
    </row>
    <row r="22" customFormat="false" ht="36.75" hidden="false" customHeight="true" outlineLevel="0" collapsed="false">
      <c r="A22" s="54" t="s">
        <v>53</v>
      </c>
      <c r="B22" s="50" t="s">
        <v>54</v>
      </c>
      <c r="C22" s="54" t="s">
        <v>55</v>
      </c>
      <c r="D22" s="30" t="n">
        <v>2018</v>
      </c>
      <c r="E22" s="54" t="n">
        <v>296</v>
      </c>
      <c r="F22" s="54" t="n">
        <v>8</v>
      </c>
      <c r="G22" s="43" t="n">
        <v>14</v>
      </c>
      <c r="H22" s="35" t="n">
        <v>740</v>
      </c>
      <c r="I22" s="36"/>
      <c r="J22" s="37" t="n">
        <f aca="false">G22*I22</f>
        <v>0</v>
      </c>
      <c r="K22" s="38" t="n">
        <f aca="false">H22*I22</f>
        <v>0</v>
      </c>
      <c r="L22" s="46" t="s">
        <v>56</v>
      </c>
    </row>
    <row r="23" customFormat="false" ht="22.5" hidden="false" customHeight="false" outlineLevel="0" collapsed="false">
      <c r="A23" s="49" t="s">
        <v>57</v>
      </c>
      <c r="B23" s="55" t="s">
        <v>58</v>
      </c>
      <c r="C23" s="56" t="s">
        <v>59</v>
      </c>
      <c r="D23" s="30" t="n">
        <v>2018</v>
      </c>
      <c r="E23" s="49" t="n">
        <v>208</v>
      </c>
      <c r="F23" s="49" t="n">
        <v>10</v>
      </c>
      <c r="G23" s="43" t="n">
        <v>11</v>
      </c>
      <c r="H23" s="35" t="n">
        <v>540</v>
      </c>
      <c r="I23" s="36"/>
      <c r="J23" s="37" t="n">
        <f aca="false">G23*I23</f>
        <v>0</v>
      </c>
      <c r="K23" s="38" t="n">
        <f aca="false">H23*I23</f>
        <v>0</v>
      </c>
      <c r="L23" s="46" t="s">
        <v>56</v>
      </c>
    </row>
    <row r="24" customFormat="false" ht="22.5" hidden="false" customHeight="false" outlineLevel="0" collapsed="false">
      <c r="A24" s="49" t="s">
        <v>60</v>
      </c>
      <c r="B24" s="55" t="s">
        <v>61</v>
      </c>
      <c r="C24" s="56" t="s">
        <v>62</v>
      </c>
      <c r="D24" s="30" t="n">
        <v>2018</v>
      </c>
      <c r="E24" s="49" t="n">
        <v>208</v>
      </c>
      <c r="F24" s="49" t="n">
        <v>10</v>
      </c>
      <c r="G24" s="43" t="n">
        <v>13</v>
      </c>
      <c r="H24" s="35" t="n">
        <v>555</v>
      </c>
      <c r="I24" s="36"/>
      <c r="J24" s="37" t="n">
        <f aca="false">G24*I24</f>
        <v>0</v>
      </c>
      <c r="K24" s="38" t="n">
        <f aca="false">H24*I24</f>
        <v>0</v>
      </c>
      <c r="L24" s="46" t="s">
        <v>56</v>
      </c>
    </row>
    <row r="25" customFormat="false" ht="22.5" hidden="false" customHeight="false" outlineLevel="0" collapsed="false">
      <c r="A25" s="49" t="s">
        <v>63</v>
      </c>
      <c r="B25" s="55" t="s">
        <v>64</v>
      </c>
      <c r="C25" s="56" t="s">
        <v>65</v>
      </c>
      <c r="D25" s="57" t="n">
        <v>2016</v>
      </c>
      <c r="E25" s="49" t="n">
        <v>192</v>
      </c>
      <c r="F25" s="49" t="n">
        <v>15</v>
      </c>
      <c r="G25" s="43" t="n">
        <v>10</v>
      </c>
      <c r="H25" s="35" t="n">
        <v>410</v>
      </c>
      <c r="I25" s="36"/>
      <c r="J25" s="37" t="n">
        <f aca="false">G25*I25</f>
        <v>0</v>
      </c>
      <c r="K25" s="38" t="n">
        <f aca="false">H25*I25</f>
        <v>0</v>
      </c>
      <c r="L25" s="39"/>
    </row>
    <row r="26" customFormat="false" ht="22.5" hidden="false" customHeight="false" outlineLevel="0" collapsed="false">
      <c r="A26" s="49" t="s">
        <v>63</v>
      </c>
      <c r="B26" s="55" t="s">
        <v>66</v>
      </c>
      <c r="C26" s="56" t="s">
        <v>65</v>
      </c>
      <c r="D26" s="57" t="n">
        <v>2016</v>
      </c>
      <c r="E26" s="49" t="n">
        <v>192</v>
      </c>
      <c r="F26" s="49" t="n">
        <v>15</v>
      </c>
      <c r="G26" s="43" t="n">
        <v>12</v>
      </c>
      <c r="H26" s="35" t="n">
        <v>425</v>
      </c>
      <c r="I26" s="36"/>
      <c r="J26" s="37" t="n">
        <f aca="false">G26*I26</f>
        <v>0</v>
      </c>
      <c r="K26" s="38" t="n">
        <f aca="false">H26*I26</f>
        <v>0</v>
      </c>
      <c r="L26" s="39"/>
    </row>
    <row r="27" customFormat="false" ht="22.5" hidden="false" customHeight="false" outlineLevel="0" collapsed="false">
      <c r="A27" s="49" t="s">
        <v>67</v>
      </c>
      <c r="B27" s="55" t="s">
        <v>68</v>
      </c>
      <c r="C27" s="56" t="s">
        <v>69</v>
      </c>
      <c r="D27" s="57" t="n">
        <v>2016</v>
      </c>
      <c r="E27" s="49" t="n">
        <v>276</v>
      </c>
      <c r="F27" s="49" t="n">
        <v>10</v>
      </c>
      <c r="G27" s="43" t="n">
        <v>12</v>
      </c>
      <c r="H27" s="35" t="n">
        <v>620</v>
      </c>
      <c r="I27" s="36"/>
      <c r="J27" s="37" t="n">
        <f aca="false">G27*I27</f>
        <v>0</v>
      </c>
      <c r="K27" s="38" t="n">
        <f aca="false">H27*I27</f>
        <v>0</v>
      </c>
      <c r="L27" s="39"/>
    </row>
    <row r="28" customFormat="false" ht="22.5" hidden="false" customHeight="false" outlineLevel="0" collapsed="false">
      <c r="A28" s="49" t="s">
        <v>67</v>
      </c>
      <c r="B28" s="55" t="s">
        <v>70</v>
      </c>
      <c r="C28" s="56" t="s">
        <v>69</v>
      </c>
      <c r="D28" s="57" t="n">
        <v>2016</v>
      </c>
      <c r="E28" s="49" t="n">
        <v>276</v>
      </c>
      <c r="F28" s="49" t="n">
        <v>10</v>
      </c>
      <c r="G28" s="43" t="n">
        <v>14</v>
      </c>
      <c r="H28" s="35" t="n">
        <v>635</v>
      </c>
      <c r="I28" s="36"/>
      <c r="J28" s="37" t="n">
        <f aca="false">G28*I28</f>
        <v>0</v>
      </c>
      <c r="K28" s="38" t="n">
        <f aca="false">H28*I28</f>
        <v>0</v>
      </c>
      <c r="L28" s="39"/>
    </row>
    <row r="29" customFormat="false" ht="22.5" hidden="false" customHeight="false" outlineLevel="0" collapsed="false">
      <c r="A29" s="49" t="s">
        <v>71</v>
      </c>
      <c r="B29" s="55" t="s">
        <v>72</v>
      </c>
      <c r="C29" s="56" t="s">
        <v>65</v>
      </c>
      <c r="D29" s="30" t="n">
        <v>2018</v>
      </c>
      <c r="E29" s="49" t="n">
        <v>184</v>
      </c>
      <c r="F29" s="49" t="n">
        <v>15</v>
      </c>
      <c r="G29" s="43" t="n">
        <v>10</v>
      </c>
      <c r="H29" s="35" t="n">
        <v>355</v>
      </c>
      <c r="I29" s="36"/>
      <c r="J29" s="37" t="n">
        <f aca="false">G29*I29</f>
        <v>0</v>
      </c>
      <c r="K29" s="38" t="n">
        <f aca="false">H29*I29</f>
        <v>0</v>
      </c>
      <c r="L29" s="46" t="s">
        <v>56</v>
      </c>
    </row>
    <row r="30" customFormat="false" ht="22.5" hidden="false" customHeight="false" outlineLevel="0" collapsed="false">
      <c r="A30" s="49" t="s">
        <v>71</v>
      </c>
      <c r="B30" s="55" t="s">
        <v>73</v>
      </c>
      <c r="C30" s="56" t="s">
        <v>65</v>
      </c>
      <c r="D30" s="42" t="n">
        <v>2018</v>
      </c>
      <c r="E30" s="49" t="n">
        <v>184</v>
      </c>
      <c r="F30" s="49" t="n">
        <v>15</v>
      </c>
      <c r="G30" s="43" t="n">
        <v>12</v>
      </c>
      <c r="H30" s="35" t="n">
        <v>370</v>
      </c>
      <c r="I30" s="36"/>
      <c r="J30" s="37" t="n">
        <f aca="false">G30*I30</f>
        <v>0</v>
      </c>
      <c r="K30" s="38" t="n">
        <f aca="false">H30*I30</f>
        <v>0</v>
      </c>
      <c r="L30" s="46" t="s">
        <v>56</v>
      </c>
    </row>
    <row r="31" customFormat="false" ht="22.5" hidden="false" customHeight="false" outlineLevel="0" collapsed="false">
      <c r="A31" s="47" t="s">
        <v>74</v>
      </c>
      <c r="B31" s="41" t="s">
        <v>75</v>
      </c>
      <c r="C31" s="47" t="s">
        <v>76</v>
      </c>
      <c r="D31" s="30" t="n">
        <v>2017</v>
      </c>
      <c r="E31" s="47" t="n">
        <v>280</v>
      </c>
      <c r="F31" s="47" t="n">
        <v>10</v>
      </c>
      <c r="G31" s="43" t="n">
        <v>10</v>
      </c>
      <c r="H31" s="35" t="n">
        <v>540</v>
      </c>
      <c r="I31" s="36"/>
      <c r="J31" s="37" t="n">
        <f aca="false">G31*I31</f>
        <v>0</v>
      </c>
      <c r="K31" s="38" t="n">
        <f aca="false">H31*I31</f>
        <v>0</v>
      </c>
      <c r="L31" s="58"/>
    </row>
    <row r="32" customFormat="false" ht="22.5" hidden="false" customHeight="false" outlineLevel="0" collapsed="false">
      <c r="A32" s="47" t="s">
        <v>74</v>
      </c>
      <c r="B32" s="41" t="s">
        <v>77</v>
      </c>
      <c r="C32" s="47" t="s">
        <v>76</v>
      </c>
      <c r="D32" s="30" t="n">
        <v>2017</v>
      </c>
      <c r="E32" s="47" t="n">
        <v>280</v>
      </c>
      <c r="F32" s="47" t="n">
        <v>10</v>
      </c>
      <c r="G32" s="43" t="n">
        <v>12</v>
      </c>
      <c r="H32" s="35" t="n">
        <v>555</v>
      </c>
      <c r="I32" s="59"/>
      <c r="J32" s="37" t="n">
        <f aca="false">G32*I32</f>
        <v>0</v>
      </c>
      <c r="K32" s="38" t="n">
        <f aca="false">H32*I32</f>
        <v>0</v>
      </c>
      <c r="L32" s="58"/>
    </row>
    <row r="33" customFormat="false" ht="22.5" hidden="false" customHeight="false" outlineLevel="0" collapsed="false">
      <c r="A33" s="47" t="s">
        <v>78</v>
      </c>
      <c r="B33" s="41" t="s">
        <v>79</v>
      </c>
      <c r="C33" s="47" t="s">
        <v>76</v>
      </c>
      <c r="D33" s="57" t="n">
        <v>2015</v>
      </c>
      <c r="E33" s="47" t="n">
        <v>136</v>
      </c>
      <c r="F33" s="47" t="n">
        <v>20</v>
      </c>
      <c r="G33" s="43" t="n">
        <v>8</v>
      </c>
      <c r="H33" s="44" t="n">
        <v>265</v>
      </c>
      <c r="I33" s="59"/>
      <c r="J33" s="37" t="n">
        <f aca="false">G33*I33</f>
        <v>0</v>
      </c>
      <c r="K33" s="38" t="n">
        <f aca="false">H33*I33</f>
        <v>0</v>
      </c>
      <c r="L33" s="39"/>
    </row>
    <row r="34" customFormat="false" ht="22.5" hidden="false" customHeight="false" outlineLevel="0" collapsed="false">
      <c r="A34" s="47" t="s">
        <v>80</v>
      </c>
      <c r="B34" s="41" t="s">
        <v>81</v>
      </c>
      <c r="C34" s="47" t="s">
        <v>76</v>
      </c>
      <c r="D34" s="30" t="n">
        <v>2018</v>
      </c>
      <c r="E34" s="47" t="n">
        <v>320</v>
      </c>
      <c r="F34" s="40" t="n">
        <v>10</v>
      </c>
      <c r="G34" s="43" t="n">
        <v>11</v>
      </c>
      <c r="H34" s="60" t="n">
        <v>520</v>
      </c>
      <c r="I34" s="61"/>
      <c r="J34" s="37" t="n">
        <f aca="false">G34*I34</f>
        <v>0</v>
      </c>
      <c r="K34" s="62" t="n">
        <f aca="false">H34*I34</f>
        <v>0</v>
      </c>
      <c r="L34" s="63" t="s">
        <v>82</v>
      </c>
    </row>
    <row r="35" customFormat="false" ht="22.5" hidden="false" customHeight="false" outlineLevel="0" collapsed="false">
      <c r="A35" s="40" t="s">
        <v>80</v>
      </c>
      <c r="B35" s="41" t="s">
        <v>83</v>
      </c>
      <c r="C35" s="40" t="s">
        <v>76</v>
      </c>
      <c r="D35" s="42" t="n">
        <v>2018</v>
      </c>
      <c r="E35" s="40" t="n">
        <v>320</v>
      </c>
      <c r="F35" s="40" t="n">
        <v>10</v>
      </c>
      <c r="G35" s="43" t="n">
        <v>13</v>
      </c>
      <c r="H35" s="64" t="n">
        <v>535</v>
      </c>
      <c r="I35" s="65"/>
      <c r="J35" s="37" t="n">
        <f aca="false">G35*I35</f>
        <v>0</v>
      </c>
      <c r="K35" s="66" t="n">
        <f aca="false">H35*I35</f>
        <v>0</v>
      </c>
      <c r="L35" s="63" t="s">
        <v>82</v>
      </c>
    </row>
    <row r="36" customFormat="false" ht="22.5" hidden="false" customHeight="false" outlineLevel="0" collapsed="false">
      <c r="A36" s="67" t="s">
        <v>84</v>
      </c>
      <c r="B36" s="68" t="s">
        <v>85</v>
      </c>
      <c r="C36" s="67" t="s">
        <v>76</v>
      </c>
      <c r="D36" s="42" t="n">
        <v>2018</v>
      </c>
      <c r="E36" s="67" t="n">
        <v>200</v>
      </c>
      <c r="F36" s="69" t="n">
        <v>10</v>
      </c>
      <c r="G36" s="70" t="n">
        <v>8</v>
      </c>
      <c r="H36" s="71" t="n">
        <v>265</v>
      </c>
      <c r="I36" s="65"/>
      <c r="J36" s="37" t="n">
        <f aca="false">G36*I36</f>
        <v>0</v>
      </c>
      <c r="K36" s="66" t="n">
        <f aca="false">H36*I36</f>
        <v>0</v>
      </c>
      <c r="L36" s="63" t="s">
        <v>86</v>
      </c>
    </row>
    <row r="37" customFormat="false" ht="15.75" hidden="false" customHeight="false" outlineLevel="0" collapsed="false">
      <c r="A37" s="72" t="s">
        <v>87</v>
      </c>
      <c r="B37" s="73" t="s">
        <v>88</v>
      </c>
      <c r="C37" s="74" t="s">
        <v>89</v>
      </c>
      <c r="D37" s="42" t="n">
        <v>2018</v>
      </c>
      <c r="E37" s="40" t="n">
        <v>160</v>
      </c>
      <c r="F37" s="75" t="n">
        <v>10</v>
      </c>
      <c r="G37" s="43" t="n">
        <v>14</v>
      </c>
      <c r="H37" s="71" t="n">
        <v>590</v>
      </c>
      <c r="I37" s="65"/>
      <c r="J37" s="37" t="n">
        <f aca="false">G37*I37</f>
        <v>0</v>
      </c>
      <c r="K37" s="66" t="n">
        <f aca="false">H37*I37</f>
        <v>0</v>
      </c>
      <c r="L37" s="63" t="s">
        <v>90</v>
      </c>
    </row>
    <row r="38" customFormat="false" ht="21" hidden="false" customHeight="true" outlineLevel="0" collapsed="false">
      <c r="A38" s="72" t="s">
        <v>87</v>
      </c>
      <c r="B38" s="73" t="s">
        <v>91</v>
      </c>
      <c r="C38" s="40" t="s">
        <v>89</v>
      </c>
      <c r="D38" s="42" t="n">
        <v>2018</v>
      </c>
      <c r="E38" s="40" t="n">
        <v>160</v>
      </c>
      <c r="F38" s="75" t="n">
        <v>10</v>
      </c>
      <c r="G38" s="43" t="n">
        <v>16</v>
      </c>
      <c r="H38" s="76" t="n">
        <v>605</v>
      </c>
      <c r="I38" s="65"/>
      <c r="J38" s="37" t="n">
        <f aca="false">G38*I38</f>
        <v>0</v>
      </c>
      <c r="K38" s="66" t="n">
        <f aca="false">H38*I38</f>
        <v>0</v>
      </c>
      <c r="L38" s="63" t="s">
        <v>90</v>
      </c>
    </row>
    <row r="39" customFormat="false" ht="21" hidden="false" customHeight="true" outlineLevel="0" collapsed="false">
      <c r="A39" s="72" t="s">
        <v>92</v>
      </c>
      <c r="B39" s="73" t="s">
        <v>93</v>
      </c>
      <c r="C39" s="40" t="s">
        <v>89</v>
      </c>
      <c r="D39" s="42" t="n">
        <v>2018</v>
      </c>
      <c r="E39" s="40" t="n">
        <v>64</v>
      </c>
      <c r="F39" s="75" t="n">
        <v>30</v>
      </c>
      <c r="G39" s="43" t="n">
        <v>10</v>
      </c>
      <c r="H39" s="76" t="n">
        <v>180</v>
      </c>
      <c r="I39" s="65"/>
      <c r="J39" s="37" t="n">
        <f aca="false">G39*I39</f>
        <v>0</v>
      </c>
      <c r="K39" s="66" t="n">
        <f aca="false">H39*I39</f>
        <v>0</v>
      </c>
      <c r="L39" s="63" t="s">
        <v>94</v>
      </c>
    </row>
    <row r="40" customFormat="false" ht="21.75" hidden="false" customHeight="true" outlineLevel="0" collapsed="false">
      <c r="A40" s="72" t="s">
        <v>95</v>
      </c>
      <c r="B40" s="73" t="s">
        <v>96</v>
      </c>
      <c r="C40" s="40" t="s">
        <v>89</v>
      </c>
      <c r="D40" s="42" t="n">
        <v>2018</v>
      </c>
      <c r="E40" s="77" t="n">
        <v>148</v>
      </c>
      <c r="F40" s="78" t="n">
        <v>18</v>
      </c>
      <c r="G40" s="43" t="n">
        <v>9</v>
      </c>
      <c r="H40" s="76" t="n">
        <v>340</v>
      </c>
      <c r="I40" s="65"/>
      <c r="J40" s="37" t="n">
        <f aca="false">G40*I40</f>
        <v>0</v>
      </c>
      <c r="K40" s="66" t="n">
        <f aca="false">H40*I40</f>
        <v>0</v>
      </c>
      <c r="L40" s="63" t="s">
        <v>97</v>
      </c>
    </row>
    <row r="41" customFormat="false" ht="26.25" hidden="false" customHeight="true" outlineLevel="0" collapsed="false">
      <c r="A41" s="72" t="s">
        <v>95</v>
      </c>
      <c r="B41" s="73" t="s">
        <v>98</v>
      </c>
      <c r="C41" s="40" t="s">
        <v>89</v>
      </c>
      <c r="D41" s="42" t="n">
        <v>2018</v>
      </c>
      <c r="E41" s="77" t="n">
        <v>148</v>
      </c>
      <c r="F41" s="78" t="n">
        <v>18</v>
      </c>
      <c r="G41" s="43" t="n">
        <v>11</v>
      </c>
      <c r="H41" s="76" t="n">
        <v>340</v>
      </c>
      <c r="I41" s="65"/>
      <c r="J41" s="37" t="n">
        <f aca="false">G41*I41</f>
        <v>0</v>
      </c>
      <c r="K41" s="66" t="n">
        <f aca="false">H41*I41</f>
        <v>0</v>
      </c>
      <c r="L41" s="63" t="s">
        <v>97</v>
      </c>
    </row>
    <row r="42" customFormat="false" ht="36.75" hidden="false" customHeight="true" outlineLevel="0" collapsed="false">
      <c r="A42" s="72" t="s">
        <v>99</v>
      </c>
      <c r="B42" s="73" t="s">
        <v>100</v>
      </c>
      <c r="C42" s="41" t="s">
        <v>89</v>
      </c>
      <c r="D42" s="42" t="n">
        <v>2018</v>
      </c>
      <c r="E42" s="79" t="n">
        <v>168</v>
      </c>
      <c r="F42" s="78" t="n">
        <v>10</v>
      </c>
      <c r="G42" s="43" t="n">
        <v>15</v>
      </c>
      <c r="H42" s="80" t="n">
        <v>560</v>
      </c>
      <c r="I42" s="65"/>
      <c r="J42" s="37" t="n">
        <f aca="false">G42*I42</f>
        <v>0</v>
      </c>
      <c r="K42" s="66" t="n">
        <f aca="false">H42*I42</f>
        <v>0</v>
      </c>
      <c r="L42" s="63" t="s">
        <v>101</v>
      </c>
    </row>
    <row r="43" customFormat="false" ht="34.5" hidden="false" customHeight="true" outlineLevel="0" collapsed="false">
      <c r="A43" s="72" t="s">
        <v>99</v>
      </c>
      <c r="B43" s="73" t="s">
        <v>102</v>
      </c>
      <c r="C43" s="41" t="s">
        <v>89</v>
      </c>
      <c r="D43" s="42" t="n">
        <v>2018</v>
      </c>
      <c r="E43" s="79" t="n">
        <v>168</v>
      </c>
      <c r="F43" s="78" t="n">
        <v>10</v>
      </c>
      <c r="G43" s="43" t="n">
        <v>17</v>
      </c>
      <c r="H43" s="80" t="n">
        <v>575</v>
      </c>
      <c r="I43" s="65"/>
      <c r="J43" s="37" t="n">
        <f aca="false">G43*I43</f>
        <v>0</v>
      </c>
      <c r="K43" s="66" t="n">
        <f aca="false">H43*I43</f>
        <v>0</v>
      </c>
      <c r="L43" s="63" t="s">
        <v>101</v>
      </c>
    </row>
    <row r="44" customFormat="false" ht="22.5" hidden="false" customHeight="true" outlineLevel="0" collapsed="false">
      <c r="A44" s="72" t="s">
        <v>103</v>
      </c>
      <c r="B44" s="73" t="s">
        <v>104</v>
      </c>
      <c r="C44" s="41" t="s">
        <v>89</v>
      </c>
      <c r="D44" s="42" t="n">
        <v>2017</v>
      </c>
      <c r="E44" s="79" t="n">
        <v>120</v>
      </c>
      <c r="F44" s="78" t="n">
        <v>18</v>
      </c>
      <c r="G44" s="43" t="n">
        <v>9</v>
      </c>
      <c r="H44" s="80" t="n">
        <v>300</v>
      </c>
      <c r="I44" s="65"/>
      <c r="J44" s="37" t="n">
        <f aca="false">G44*I44</f>
        <v>0</v>
      </c>
      <c r="K44" s="66" t="n">
        <f aca="false">H44*I44</f>
        <v>0</v>
      </c>
      <c r="L44" s="81"/>
    </row>
    <row r="45" customFormat="false" ht="21" hidden="false" customHeight="true" outlineLevel="0" collapsed="false">
      <c r="A45" s="72" t="s">
        <v>103</v>
      </c>
      <c r="B45" s="73" t="s">
        <v>105</v>
      </c>
      <c r="C45" s="41" t="s">
        <v>89</v>
      </c>
      <c r="D45" s="42" t="n">
        <v>2017</v>
      </c>
      <c r="E45" s="79" t="n">
        <v>120</v>
      </c>
      <c r="F45" s="78" t="n">
        <v>18</v>
      </c>
      <c r="G45" s="43" t="n">
        <v>11</v>
      </c>
      <c r="H45" s="80" t="n">
        <v>315</v>
      </c>
      <c r="I45" s="65"/>
      <c r="J45" s="37" t="n">
        <f aca="false">G45*I45</f>
        <v>0</v>
      </c>
      <c r="K45" s="66" t="n">
        <f aca="false">H45*I45</f>
        <v>0</v>
      </c>
      <c r="L45" s="81"/>
    </row>
    <row r="46" customFormat="false" ht="36" hidden="false" customHeight="true" outlineLevel="0" collapsed="false">
      <c r="A46" s="72" t="s">
        <v>106</v>
      </c>
      <c r="B46" s="73" t="s">
        <v>107</v>
      </c>
      <c r="C46" s="41" t="s">
        <v>89</v>
      </c>
      <c r="D46" s="42" t="n">
        <v>2018</v>
      </c>
      <c r="E46" s="79" t="n">
        <v>72</v>
      </c>
      <c r="F46" s="78" t="n">
        <v>30</v>
      </c>
      <c r="G46" s="43" t="n">
        <v>10</v>
      </c>
      <c r="H46" s="80" t="n">
        <v>215</v>
      </c>
      <c r="I46" s="65"/>
      <c r="J46" s="37" t="n">
        <f aca="false">G46*I46</f>
        <v>0</v>
      </c>
      <c r="K46" s="66" t="n">
        <f aca="false">H46*I46</f>
        <v>0</v>
      </c>
      <c r="L46" s="63" t="s">
        <v>97</v>
      </c>
    </row>
    <row r="47" customFormat="false" ht="19.5" hidden="false" customHeight="true" outlineLevel="0" collapsed="false">
      <c r="A47" s="42" t="s">
        <v>108</v>
      </c>
      <c r="B47" s="82" t="s">
        <v>109</v>
      </c>
      <c r="C47" s="83" t="s">
        <v>110</v>
      </c>
      <c r="D47" s="42" t="n">
        <v>2018</v>
      </c>
      <c r="E47" s="84" t="n">
        <v>472</v>
      </c>
      <c r="F47" s="84" t="n">
        <v>12</v>
      </c>
      <c r="G47" s="43" t="n">
        <v>9</v>
      </c>
      <c r="H47" s="35" t="n">
        <v>445</v>
      </c>
      <c r="I47" s="45"/>
      <c r="J47" s="37" t="n">
        <f aca="false">G47*I47</f>
        <v>0</v>
      </c>
      <c r="K47" s="66" t="n">
        <f aca="false">H47*I47</f>
        <v>0</v>
      </c>
      <c r="L47" s="63" t="s">
        <v>111</v>
      </c>
    </row>
    <row r="48" customFormat="false" ht="21.75" hidden="false" customHeight="true" outlineLevel="0" collapsed="false">
      <c r="A48" s="30" t="s">
        <v>108</v>
      </c>
      <c r="B48" s="31" t="s">
        <v>112</v>
      </c>
      <c r="C48" s="32" t="s">
        <v>110</v>
      </c>
      <c r="D48" s="30" t="n">
        <v>2018</v>
      </c>
      <c r="E48" s="33" t="n">
        <v>472</v>
      </c>
      <c r="F48" s="33" t="n">
        <v>12</v>
      </c>
      <c r="G48" s="43" t="n">
        <v>11</v>
      </c>
      <c r="H48" s="35" t="n">
        <v>460</v>
      </c>
      <c r="I48" s="45"/>
      <c r="J48" s="37" t="n">
        <f aca="false">G48*I48</f>
        <v>0</v>
      </c>
      <c r="K48" s="66" t="n">
        <f aca="false">H48*I48</f>
        <v>0</v>
      </c>
      <c r="L48" s="63" t="s">
        <v>111</v>
      </c>
    </row>
    <row r="49" customFormat="false" ht="30.75" hidden="false" customHeight="true" outlineLevel="0" collapsed="false">
      <c r="A49" s="40" t="s">
        <v>113</v>
      </c>
      <c r="B49" s="41" t="s">
        <v>114</v>
      </c>
      <c r="C49" s="40" t="s">
        <v>110</v>
      </c>
      <c r="D49" s="42" t="n">
        <v>2018</v>
      </c>
      <c r="E49" s="84" t="n">
        <v>260</v>
      </c>
      <c r="F49" s="84" t="n">
        <v>20</v>
      </c>
      <c r="G49" s="43" t="n">
        <v>9</v>
      </c>
      <c r="H49" s="35" t="n">
        <v>240</v>
      </c>
      <c r="I49" s="45"/>
      <c r="J49" s="37" t="n">
        <f aca="false">G49*I49</f>
        <v>0</v>
      </c>
      <c r="K49" s="66" t="n">
        <f aca="false">H49*I49</f>
        <v>0</v>
      </c>
      <c r="L49" s="63" t="s">
        <v>115</v>
      </c>
    </row>
    <row r="50" s="85" customFormat="true" ht="22.5" hidden="false" customHeight="false" outlineLevel="0" collapsed="false">
      <c r="A50" s="40" t="s">
        <v>116</v>
      </c>
      <c r="B50" s="41" t="s">
        <v>117</v>
      </c>
      <c r="C50" s="40" t="s">
        <v>118</v>
      </c>
      <c r="D50" s="42" t="n">
        <v>2017</v>
      </c>
      <c r="E50" s="84" t="n">
        <v>224</v>
      </c>
      <c r="F50" s="84" t="n">
        <v>20</v>
      </c>
      <c r="G50" s="43" t="n">
        <v>8</v>
      </c>
      <c r="H50" s="44" t="n">
        <v>365</v>
      </c>
      <c r="I50" s="45"/>
      <c r="J50" s="37" t="n">
        <f aca="false">G50*I50</f>
        <v>0</v>
      </c>
      <c r="K50" s="66" t="n">
        <f aca="false">H50*I50</f>
        <v>0</v>
      </c>
      <c r="L50" s="39"/>
    </row>
    <row r="51" s="85" customFormat="true" ht="30" hidden="false" customHeight="true" outlineLevel="0" collapsed="false">
      <c r="A51" s="40" t="s">
        <v>116</v>
      </c>
      <c r="B51" s="41" t="s">
        <v>119</v>
      </c>
      <c r="C51" s="40" t="s">
        <v>118</v>
      </c>
      <c r="D51" s="42" t="n">
        <v>2017</v>
      </c>
      <c r="E51" s="84" t="n">
        <v>224</v>
      </c>
      <c r="F51" s="84" t="n">
        <v>20</v>
      </c>
      <c r="G51" s="43" t="n">
        <v>10</v>
      </c>
      <c r="H51" s="44" t="n">
        <v>380</v>
      </c>
      <c r="I51" s="45"/>
      <c r="J51" s="37" t="n">
        <f aca="false">G51*I51</f>
        <v>0</v>
      </c>
      <c r="K51" s="66" t="n">
        <f aca="false">H51*I51</f>
        <v>0</v>
      </c>
      <c r="L51" s="39"/>
    </row>
    <row r="52" s="85" customFormat="true" ht="22.5" hidden="false" customHeight="false" outlineLevel="0" collapsed="false">
      <c r="A52" s="40" t="s">
        <v>120</v>
      </c>
      <c r="B52" s="41" t="s">
        <v>121</v>
      </c>
      <c r="C52" s="40" t="s">
        <v>122</v>
      </c>
      <c r="D52" s="86" t="n">
        <v>2014</v>
      </c>
      <c r="E52" s="84" t="n">
        <v>328</v>
      </c>
      <c r="F52" s="40" t="n">
        <v>10</v>
      </c>
      <c r="G52" s="43" t="n">
        <v>9</v>
      </c>
      <c r="H52" s="44" t="n">
        <v>435</v>
      </c>
      <c r="I52" s="45"/>
      <c r="J52" s="37" t="n">
        <f aca="false">G52*I52</f>
        <v>0</v>
      </c>
      <c r="K52" s="38" t="n">
        <f aca="false">H52*I52</f>
        <v>0</v>
      </c>
      <c r="L52" s="39"/>
    </row>
    <row r="53" customFormat="false" ht="22.5" hidden="false" customHeight="false" outlineLevel="0" collapsed="false">
      <c r="A53" s="40" t="s">
        <v>120</v>
      </c>
      <c r="B53" s="41" t="s">
        <v>123</v>
      </c>
      <c r="C53" s="40" t="s">
        <v>122</v>
      </c>
      <c r="D53" s="86" t="n">
        <v>2014</v>
      </c>
      <c r="E53" s="84" t="n">
        <v>328</v>
      </c>
      <c r="F53" s="40" t="n">
        <v>10</v>
      </c>
      <c r="G53" s="43" t="n">
        <v>11</v>
      </c>
      <c r="H53" s="35" t="n">
        <v>450</v>
      </c>
      <c r="I53" s="36"/>
      <c r="J53" s="37" t="n">
        <f aca="false">G53*I53</f>
        <v>0</v>
      </c>
      <c r="K53" s="38" t="n">
        <f aca="false">H53*I53</f>
        <v>0</v>
      </c>
      <c r="L53" s="39"/>
    </row>
    <row r="54" s="87" customFormat="true" ht="22.5" hidden="false" customHeight="false" outlineLevel="0" collapsed="false">
      <c r="A54" s="40" t="s">
        <v>124</v>
      </c>
      <c r="B54" s="41" t="s">
        <v>125</v>
      </c>
      <c r="C54" s="40" t="s">
        <v>122</v>
      </c>
      <c r="D54" s="86" t="n">
        <v>2015</v>
      </c>
      <c r="E54" s="84" t="n">
        <v>104</v>
      </c>
      <c r="F54" s="40" t="n">
        <v>50</v>
      </c>
      <c r="G54" s="43" t="n">
        <v>4</v>
      </c>
      <c r="H54" s="35" t="n">
        <v>115</v>
      </c>
      <c r="I54" s="36"/>
      <c r="J54" s="37" t="n">
        <f aca="false">G54*I54</f>
        <v>0</v>
      </c>
      <c r="K54" s="38" t="n">
        <f aca="false">H54*I54</f>
        <v>0</v>
      </c>
      <c r="L54" s="39"/>
    </row>
    <row r="55" customFormat="false" ht="44.25" hidden="false" customHeight="true" outlineLevel="0" collapsed="false">
      <c r="A55" s="88" t="s">
        <v>126</v>
      </c>
      <c r="B55" s="89" t="s">
        <v>127</v>
      </c>
      <c r="C55" s="88" t="s">
        <v>33</v>
      </c>
      <c r="D55" s="48" t="n">
        <v>2018</v>
      </c>
      <c r="E55" s="90" t="n">
        <v>168</v>
      </c>
      <c r="F55" s="90" t="n">
        <v>20</v>
      </c>
      <c r="G55" s="91" t="n">
        <v>7</v>
      </c>
      <c r="H55" s="92" t="n">
        <v>200</v>
      </c>
      <c r="I55" s="93"/>
      <c r="J55" s="94" t="n">
        <f aca="false">G55*I55</f>
        <v>0</v>
      </c>
      <c r="K55" s="95" t="n">
        <f aca="false">H55*I55</f>
        <v>0</v>
      </c>
      <c r="L55" s="46" t="s">
        <v>128</v>
      </c>
    </row>
    <row r="56" s="96" customFormat="true" ht="15.75" hidden="false" customHeight="true" outlineLevel="0" collapsed="false">
      <c r="A56" s="28" t="s">
        <v>129</v>
      </c>
      <c r="B56" s="28"/>
      <c r="C56" s="28"/>
      <c r="D56" s="28"/>
      <c r="E56" s="28"/>
      <c r="F56" s="28"/>
      <c r="G56" s="28"/>
      <c r="H56" s="35"/>
      <c r="I56" s="45"/>
      <c r="J56" s="37" t="n">
        <f aca="false">G56*I56</f>
        <v>0</v>
      </c>
      <c r="K56" s="66"/>
      <c r="L56" s="39"/>
    </row>
    <row r="57" s="96" customFormat="true" ht="22.5" hidden="false" customHeight="false" outlineLevel="0" collapsed="false">
      <c r="A57" s="40" t="s">
        <v>130</v>
      </c>
      <c r="B57" s="41" t="s">
        <v>131</v>
      </c>
      <c r="C57" s="40" t="s">
        <v>33</v>
      </c>
      <c r="D57" s="86" t="n">
        <v>2015</v>
      </c>
      <c r="E57" s="40" t="n">
        <v>72</v>
      </c>
      <c r="F57" s="40" t="n">
        <v>40</v>
      </c>
      <c r="G57" s="43" t="n">
        <v>6</v>
      </c>
      <c r="H57" s="35" t="n">
        <v>115</v>
      </c>
      <c r="I57" s="45"/>
      <c r="J57" s="37" t="n">
        <f aca="false">G57*I57</f>
        <v>0</v>
      </c>
      <c r="K57" s="66" t="n">
        <f aca="false">H57*I57</f>
        <v>0</v>
      </c>
      <c r="L57" s="39"/>
    </row>
    <row r="58" s="96" customFormat="true" ht="33.75" hidden="false" customHeight="false" outlineLevel="0" collapsed="false">
      <c r="A58" s="97" t="s">
        <v>132</v>
      </c>
      <c r="B58" s="98" t="s">
        <v>133</v>
      </c>
      <c r="C58" s="97" t="s">
        <v>134</v>
      </c>
      <c r="D58" s="72" t="n">
        <v>2017</v>
      </c>
      <c r="E58" s="78" t="n">
        <v>112</v>
      </c>
      <c r="F58" s="78" t="n">
        <v>20</v>
      </c>
      <c r="G58" s="43" t="n">
        <v>7</v>
      </c>
      <c r="H58" s="99" t="n">
        <v>155</v>
      </c>
      <c r="I58" s="45"/>
      <c r="J58" s="37" t="n">
        <f aca="false">G58*I58</f>
        <v>0</v>
      </c>
      <c r="K58" s="66" t="n">
        <f aca="false">H58*I58</f>
        <v>0</v>
      </c>
      <c r="L58" s="39"/>
    </row>
    <row r="59" s="96" customFormat="true" ht="33.75" hidden="false" customHeight="false" outlineLevel="0" collapsed="false">
      <c r="A59" s="97" t="s">
        <v>132</v>
      </c>
      <c r="B59" s="98" t="s">
        <v>135</v>
      </c>
      <c r="C59" s="97" t="s">
        <v>134</v>
      </c>
      <c r="D59" s="72" t="n">
        <v>2017</v>
      </c>
      <c r="E59" s="78" t="n">
        <v>112</v>
      </c>
      <c r="F59" s="78" t="n">
        <v>20</v>
      </c>
      <c r="G59" s="43" t="n">
        <v>9</v>
      </c>
      <c r="H59" s="99" t="n">
        <v>170</v>
      </c>
      <c r="I59" s="45"/>
      <c r="J59" s="37" t="n">
        <f aca="false">G59*I59</f>
        <v>0</v>
      </c>
      <c r="K59" s="66" t="n">
        <f aca="false">H59*I59</f>
        <v>0</v>
      </c>
      <c r="L59" s="39"/>
    </row>
    <row r="60" customFormat="false" ht="22.5" hidden="false" customHeight="false" outlineLevel="0" collapsed="false">
      <c r="A60" s="40" t="s">
        <v>136</v>
      </c>
      <c r="B60" s="41" t="s">
        <v>137</v>
      </c>
      <c r="C60" s="40" t="s">
        <v>138</v>
      </c>
      <c r="D60" s="100" t="n">
        <v>2019</v>
      </c>
      <c r="E60" s="40" t="n">
        <v>192</v>
      </c>
      <c r="F60" s="40" t="n">
        <v>20</v>
      </c>
      <c r="G60" s="43" t="n">
        <v>5</v>
      </c>
      <c r="H60" s="71" t="n">
        <v>240</v>
      </c>
      <c r="I60" s="45"/>
      <c r="J60" s="37" t="n">
        <f aca="false">G60*I60</f>
        <v>0</v>
      </c>
      <c r="K60" s="66" t="n">
        <f aca="false">H60*I60</f>
        <v>0</v>
      </c>
      <c r="L60" s="101" t="n">
        <v>43479</v>
      </c>
    </row>
    <row r="61" customFormat="false" ht="22.5" hidden="false" customHeight="false" outlineLevel="0" collapsed="false">
      <c r="A61" s="40" t="s">
        <v>136</v>
      </c>
      <c r="B61" s="41" t="s">
        <v>139</v>
      </c>
      <c r="C61" s="40" t="s">
        <v>138</v>
      </c>
      <c r="D61" s="100" t="n">
        <v>2019</v>
      </c>
      <c r="E61" s="40" t="n">
        <v>192</v>
      </c>
      <c r="F61" s="40" t="n">
        <v>20</v>
      </c>
      <c r="G61" s="43" t="n">
        <v>7</v>
      </c>
      <c r="H61" s="71" t="n">
        <v>255</v>
      </c>
      <c r="I61" s="45"/>
      <c r="J61" s="37" t="n">
        <f aca="false">G61*I61</f>
        <v>0</v>
      </c>
      <c r="K61" s="66" t="n">
        <f aca="false">H61*I61</f>
        <v>0</v>
      </c>
      <c r="L61" s="101" t="n">
        <v>43479</v>
      </c>
    </row>
    <row r="62" customFormat="false" ht="22.5" hidden="false" customHeight="false" outlineLevel="0" collapsed="false">
      <c r="A62" s="86" t="s">
        <v>140</v>
      </c>
      <c r="B62" s="102" t="s">
        <v>141</v>
      </c>
      <c r="C62" s="103" t="s">
        <v>142</v>
      </c>
      <c r="D62" s="42" t="n">
        <v>2016</v>
      </c>
      <c r="E62" s="104" t="n">
        <v>96</v>
      </c>
      <c r="F62" s="104" t="n">
        <v>40</v>
      </c>
      <c r="G62" s="43" t="n">
        <v>6</v>
      </c>
      <c r="H62" s="71" t="n">
        <v>110</v>
      </c>
      <c r="I62" s="45"/>
      <c r="J62" s="37" t="n">
        <f aca="false">G62*I62</f>
        <v>0</v>
      </c>
      <c r="K62" s="66" t="n">
        <f aca="false">H62*I62</f>
        <v>0</v>
      </c>
      <c r="L62" s="39"/>
    </row>
    <row r="63" customFormat="false" ht="22.5" hidden="false" customHeight="false" outlineLevel="0" collapsed="false">
      <c r="A63" s="54" t="s">
        <v>143</v>
      </c>
      <c r="B63" s="50" t="s">
        <v>144</v>
      </c>
      <c r="C63" s="54" t="s">
        <v>145</v>
      </c>
      <c r="D63" s="86" t="n">
        <v>2015</v>
      </c>
      <c r="E63" s="54" t="n">
        <v>216</v>
      </c>
      <c r="F63" s="54" t="n">
        <v>20</v>
      </c>
      <c r="G63" s="43" t="n">
        <v>6</v>
      </c>
      <c r="H63" s="71" t="n">
        <v>270</v>
      </c>
      <c r="I63" s="36"/>
      <c r="J63" s="37" t="n">
        <f aca="false">G63*I63</f>
        <v>0</v>
      </c>
      <c r="K63" s="38" t="n">
        <f aca="false">H63*I63</f>
        <v>0</v>
      </c>
      <c r="L63" s="39"/>
    </row>
    <row r="64" customFormat="false" ht="22.5" hidden="false" customHeight="false" outlineLevel="0" collapsed="false">
      <c r="A64" s="54" t="s">
        <v>143</v>
      </c>
      <c r="B64" s="50" t="s">
        <v>146</v>
      </c>
      <c r="C64" s="54" t="s">
        <v>145</v>
      </c>
      <c r="D64" s="86" t="n">
        <v>2015</v>
      </c>
      <c r="E64" s="54" t="n">
        <v>216</v>
      </c>
      <c r="F64" s="54" t="n">
        <v>20</v>
      </c>
      <c r="G64" s="43" t="n">
        <v>8</v>
      </c>
      <c r="H64" s="105" t="n">
        <v>285</v>
      </c>
      <c r="I64" s="65"/>
      <c r="J64" s="37" t="n">
        <f aca="false">G64*I64</f>
        <v>0</v>
      </c>
      <c r="K64" s="66" t="n">
        <f aca="false">H64*I64</f>
        <v>0</v>
      </c>
      <c r="L64" s="39"/>
    </row>
    <row r="65" customFormat="false" ht="15.75" hidden="false" customHeight="true" outlineLevel="0" collapsed="false">
      <c r="A65" s="106" t="s">
        <v>147</v>
      </c>
      <c r="B65" s="106"/>
      <c r="C65" s="106"/>
      <c r="D65" s="106"/>
      <c r="E65" s="106"/>
      <c r="F65" s="106"/>
      <c r="G65" s="106"/>
      <c r="H65" s="64"/>
      <c r="I65" s="65"/>
      <c r="J65" s="37" t="n">
        <f aca="false">G65*I65</f>
        <v>0</v>
      </c>
      <c r="K65" s="66"/>
      <c r="L65" s="39"/>
    </row>
    <row r="66" customFormat="false" ht="15.75" hidden="false" customHeight="false" outlineLevel="0" collapsed="false">
      <c r="A66" s="57" t="s">
        <v>148</v>
      </c>
      <c r="B66" s="55" t="s">
        <v>149</v>
      </c>
      <c r="C66" s="56" t="s">
        <v>150</v>
      </c>
      <c r="D66" s="42" t="n">
        <v>2017</v>
      </c>
      <c r="E66" s="54" t="n">
        <v>264</v>
      </c>
      <c r="F66" s="54" t="n">
        <v>30</v>
      </c>
      <c r="G66" s="43" t="n">
        <v>8</v>
      </c>
      <c r="H66" s="54" t="n">
        <v>320</v>
      </c>
      <c r="I66" s="65"/>
      <c r="J66" s="37" t="n">
        <f aca="false">G66*I66</f>
        <v>0</v>
      </c>
      <c r="K66" s="66" t="n">
        <f aca="false">H66*I66</f>
        <v>0</v>
      </c>
      <c r="L66" s="39"/>
    </row>
    <row r="67" customFormat="false" ht="22.5" hidden="false" customHeight="false" outlineLevel="0" collapsed="false">
      <c r="A67" s="54" t="s">
        <v>151</v>
      </c>
      <c r="B67" s="50" t="s">
        <v>152</v>
      </c>
      <c r="C67" s="54" t="s">
        <v>153</v>
      </c>
      <c r="D67" s="42" t="n">
        <v>2018</v>
      </c>
      <c r="E67" s="54" t="n">
        <v>176</v>
      </c>
      <c r="F67" s="54" t="n">
        <v>20</v>
      </c>
      <c r="G67" s="43" t="n">
        <v>6</v>
      </c>
      <c r="H67" s="54" t="n">
        <v>185</v>
      </c>
      <c r="I67" s="45"/>
      <c r="J67" s="37" t="n">
        <f aca="false">G67*I67</f>
        <v>0</v>
      </c>
      <c r="K67" s="66" t="n">
        <f aca="false">H67*I67</f>
        <v>0</v>
      </c>
      <c r="L67" s="46" t="s">
        <v>154</v>
      </c>
    </row>
    <row r="68" customFormat="false" ht="22.5" hidden="false" customHeight="false" outlineLevel="0" collapsed="false">
      <c r="A68" s="54" t="s">
        <v>155</v>
      </c>
      <c r="B68" s="50" t="s">
        <v>156</v>
      </c>
      <c r="C68" s="54" t="s">
        <v>157</v>
      </c>
      <c r="D68" s="86" t="n">
        <v>2015</v>
      </c>
      <c r="E68" s="54" t="n">
        <v>216</v>
      </c>
      <c r="F68" s="54" t="n">
        <v>20</v>
      </c>
      <c r="G68" s="43" t="n">
        <v>8</v>
      </c>
      <c r="H68" s="35" t="n">
        <v>280</v>
      </c>
      <c r="I68" s="45"/>
      <c r="J68" s="37" t="n">
        <f aca="false">G68*I68</f>
        <v>0</v>
      </c>
      <c r="K68" s="66" t="n">
        <f aca="false">H68*I68</f>
        <v>0</v>
      </c>
      <c r="L68" s="39"/>
    </row>
    <row r="69" customFormat="false" ht="15.75" hidden="false" customHeight="false" outlineLevel="0" collapsed="false">
      <c r="A69" s="54" t="s">
        <v>158</v>
      </c>
      <c r="B69" s="50" t="s">
        <v>159</v>
      </c>
      <c r="C69" s="54" t="s">
        <v>160</v>
      </c>
      <c r="D69" s="100" t="n">
        <v>2019</v>
      </c>
      <c r="E69" s="54" t="n">
        <v>400</v>
      </c>
      <c r="F69" s="54" t="n">
        <v>20</v>
      </c>
      <c r="G69" s="43" t="n">
        <v>9</v>
      </c>
      <c r="H69" s="35" t="n">
        <v>470</v>
      </c>
      <c r="I69" s="36"/>
      <c r="J69" s="37" t="n">
        <f aca="false">G69*I69</f>
        <v>0</v>
      </c>
      <c r="K69" s="38" t="n">
        <f aca="false">H69*I69</f>
        <v>0</v>
      </c>
      <c r="L69" s="101" t="n">
        <v>43600</v>
      </c>
    </row>
    <row r="70" customFormat="false" ht="21.75" hidden="false" customHeight="true" outlineLevel="0" collapsed="false">
      <c r="A70" s="54" t="s">
        <v>161</v>
      </c>
      <c r="B70" s="50" t="s">
        <v>162</v>
      </c>
      <c r="C70" s="54" t="s">
        <v>163</v>
      </c>
      <c r="D70" s="100" t="n">
        <v>2019</v>
      </c>
      <c r="E70" s="54" t="n">
        <v>136</v>
      </c>
      <c r="F70" s="54" t="n">
        <v>30</v>
      </c>
      <c r="G70" s="43" t="n">
        <v>6</v>
      </c>
      <c r="H70" s="107" t="n">
        <v>165</v>
      </c>
      <c r="I70" s="108"/>
      <c r="J70" s="37" t="n">
        <f aca="false">G70*I70</f>
        <v>0</v>
      </c>
      <c r="K70" s="38" t="n">
        <f aca="false">H70*I70</f>
        <v>0</v>
      </c>
      <c r="L70" s="46" t="s">
        <v>164</v>
      </c>
    </row>
    <row r="71" customFormat="false" ht="21" hidden="false" customHeight="true" outlineLevel="0" collapsed="false">
      <c r="A71" s="40" t="s">
        <v>165</v>
      </c>
      <c r="B71" s="41" t="s">
        <v>166</v>
      </c>
      <c r="C71" s="40" t="s">
        <v>167</v>
      </c>
      <c r="D71" s="42" t="n">
        <v>2018</v>
      </c>
      <c r="E71" s="40" t="n">
        <v>352</v>
      </c>
      <c r="F71" s="40" t="n">
        <v>8</v>
      </c>
      <c r="G71" s="43" t="n">
        <v>13</v>
      </c>
      <c r="H71" s="35" t="n">
        <v>610</v>
      </c>
      <c r="I71" s="36"/>
      <c r="J71" s="37" t="n">
        <f aca="false">G71*I71</f>
        <v>0</v>
      </c>
      <c r="K71" s="38" t="n">
        <f aca="false">H71*I71</f>
        <v>0</v>
      </c>
      <c r="L71" s="46" t="s">
        <v>168</v>
      </c>
    </row>
    <row r="72" customFormat="false" ht="22.5" hidden="false" customHeight="false" outlineLevel="0" collapsed="false">
      <c r="A72" s="42" t="s">
        <v>169</v>
      </c>
      <c r="B72" s="82" t="s">
        <v>170</v>
      </c>
      <c r="C72" s="83" t="s">
        <v>171</v>
      </c>
      <c r="D72" s="42" t="n">
        <v>2017</v>
      </c>
      <c r="E72" s="84" t="n">
        <v>304</v>
      </c>
      <c r="F72" s="42"/>
      <c r="G72" s="43" t="n">
        <v>9</v>
      </c>
      <c r="H72" s="35" t="n">
        <v>365</v>
      </c>
      <c r="I72" s="36"/>
      <c r="J72" s="37" t="n">
        <f aca="false">G72*I72</f>
        <v>0</v>
      </c>
      <c r="K72" s="38" t="n">
        <f aca="false">H72*I72</f>
        <v>0</v>
      </c>
      <c r="L72" s="39"/>
    </row>
    <row r="73" customFormat="false" ht="15.75" hidden="false" customHeight="false" outlineLevel="0" collapsed="false">
      <c r="A73" s="47" t="s">
        <v>172</v>
      </c>
      <c r="B73" s="109" t="s">
        <v>173</v>
      </c>
      <c r="C73" s="47" t="s">
        <v>174</v>
      </c>
      <c r="D73" s="30" t="n">
        <v>2016</v>
      </c>
      <c r="E73" s="47" t="n">
        <v>200</v>
      </c>
      <c r="F73" s="47" t="n">
        <v>20</v>
      </c>
      <c r="G73" s="43" t="n">
        <v>7</v>
      </c>
      <c r="H73" s="35" t="n">
        <v>360</v>
      </c>
      <c r="I73" s="36"/>
      <c r="J73" s="37" t="n">
        <f aca="false">G73*I73</f>
        <v>0</v>
      </c>
      <c r="K73" s="38" t="n">
        <f aca="false">H73*I73</f>
        <v>0</v>
      </c>
      <c r="L73" s="39"/>
    </row>
    <row r="74" s="96" customFormat="true" ht="22.5" hidden="false" customHeight="false" outlineLevel="0" collapsed="false">
      <c r="A74" s="47" t="s">
        <v>175</v>
      </c>
      <c r="B74" s="109" t="s">
        <v>176</v>
      </c>
      <c r="C74" s="47" t="s">
        <v>177</v>
      </c>
      <c r="D74" s="48" t="n">
        <v>2019</v>
      </c>
      <c r="E74" s="47" t="n">
        <v>176</v>
      </c>
      <c r="F74" s="47" t="n">
        <v>30</v>
      </c>
      <c r="G74" s="43" t="n">
        <v>7</v>
      </c>
      <c r="H74" s="44" t="n">
        <v>185</v>
      </c>
      <c r="I74" s="45"/>
      <c r="J74" s="37" t="n">
        <f aca="false">G74*I74</f>
        <v>0</v>
      </c>
      <c r="K74" s="38" t="n">
        <f aca="false">H74*I74</f>
        <v>0</v>
      </c>
      <c r="L74" s="39"/>
    </row>
    <row r="75" s="96" customFormat="true" ht="22.5" hidden="false" customHeight="false" outlineLevel="0" collapsed="false">
      <c r="A75" s="40" t="s">
        <v>178</v>
      </c>
      <c r="B75" s="41" t="s">
        <v>179</v>
      </c>
      <c r="C75" s="40" t="s">
        <v>180</v>
      </c>
      <c r="D75" s="42" t="n">
        <v>2012</v>
      </c>
      <c r="E75" s="40" t="n">
        <v>120</v>
      </c>
      <c r="F75" s="40" t="n">
        <v>30</v>
      </c>
      <c r="G75" s="43" t="n">
        <v>6</v>
      </c>
      <c r="H75" s="35" t="n">
        <v>150</v>
      </c>
      <c r="I75" s="36"/>
      <c r="J75" s="37" t="n">
        <f aca="false">G75*I75</f>
        <v>0</v>
      </c>
      <c r="K75" s="38" t="n">
        <f aca="false">H75*I75</f>
        <v>0</v>
      </c>
      <c r="L75" s="39"/>
    </row>
    <row r="76" customFormat="false" ht="22.5" hidden="false" customHeight="false" outlineLevel="0" collapsed="false">
      <c r="A76" s="40" t="s">
        <v>178</v>
      </c>
      <c r="B76" s="41" t="s">
        <v>181</v>
      </c>
      <c r="C76" s="40" t="s">
        <v>180</v>
      </c>
      <c r="D76" s="42" t="n">
        <v>2012</v>
      </c>
      <c r="E76" s="40" t="n">
        <v>120</v>
      </c>
      <c r="F76" s="40" t="n">
        <v>30</v>
      </c>
      <c r="G76" s="43" t="n">
        <v>8</v>
      </c>
      <c r="H76" s="35" t="n">
        <v>150</v>
      </c>
      <c r="I76" s="36"/>
      <c r="J76" s="37" t="n">
        <f aca="false">G76*I76</f>
        <v>0</v>
      </c>
      <c r="K76" s="38" t="n">
        <f aca="false">H76*I76</f>
        <v>0</v>
      </c>
      <c r="L76" s="39"/>
    </row>
    <row r="77" customFormat="false" ht="22.5" hidden="false" customHeight="false" outlineLevel="0" collapsed="false">
      <c r="A77" s="49" t="s">
        <v>182</v>
      </c>
      <c r="B77" s="55" t="s">
        <v>183</v>
      </c>
      <c r="C77" s="49" t="s">
        <v>184</v>
      </c>
      <c r="D77" s="48" t="n">
        <v>2019</v>
      </c>
      <c r="E77" s="49" t="n">
        <v>216</v>
      </c>
      <c r="F77" s="49" t="n">
        <v>20</v>
      </c>
      <c r="G77" s="43" t="n">
        <v>9</v>
      </c>
      <c r="H77" s="44" t="n">
        <v>270</v>
      </c>
      <c r="I77" s="65"/>
      <c r="J77" s="37" t="n">
        <f aca="false">G77*I77</f>
        <v>0</v>
      </c>
      <c r="K77" s="66" t="n">
        <f aca="false">H77*I77</f>
        <v>0</v>
      </c>
      <c r="L77" s="110" t="n">
        <v>43676</v>
      </c>
    </row>
    <row r="78" customFormat="false" ht="22.5" hidden="false" customHeight="false" outlineLevel="0" collapsed="false">
      <c r="A78" s="47" t="s">
        <v>185</v>
      </c>
      <c r="B78" s="109" t="s">
        <v>186</v>
      </c>
      <c r="C78" s="47" t="s">
        <v>187</v>
      </c>
      <c r="D78" s="30" t="n">
        <v>2018</v>
      </c>
      <c r="E78" s="47" t="n">
        <v>240</v>
      </c>
      <c r="F78" s="47" t="n">
        <v>20</v>
      </c>
      <c r="G78" s="43" t="n">
        <v>8</v>
      </c>
      <c r="H78" s="35" t="n">
        <v>285</v>
      </c>
      <c r="I78" s="36"/>
      <c r="J78" s="37" t="n">
        <f aca="false">G78*I78</f>
        <v>0</v>
      </c>
      <c r="K78" s="38" t="n">
        <f aca="false">H78*I78</f>
        <v>0</v>
      </c>
      <c r="L78" s="46" t="s">
        <v>188</v>
      </c>
    </row>
    <row r="79" customFormat="false" ht="15.75" hidden="false" customHeight="false" outlineLevel="0" collapsed="false">
      <c r="A79" s="32" t="s">
        <v>189</v>
      </c>
      <c r="B79" s="109" t="s">
        <v>190</v>
      </c>
      <c r="C79" s="32" t="s">
        <v>191</v>
      </c>
      <c r="D79" s="30" t="n">
        <v>2018</v>
      </c>
      <c r="E79" s="33" t="n">
        <v>136</v>
      </c>
      <c r="F79" s="33" t="n">
        <v>30</v>
      </c>
      <c r="G79" s="43" t="n">
        <v>7</v>
      </c>
      <c r="H79" s="35" t="n">
        <v>180</v>
      </c>
      <c r="I79" s="36"/>
      <c r="J79" s="37" t="n">
        <f aca="false">G79*I79</f>
        <v>0</v>
      </c>
      <c r="K79" s="66" t="n">
        <f aca="false">H79*I79</f>
        <v>0</v>
      </c>
      <c r="L79" s="46" t="s">
        <v>30</v>
      </c>
    </row>
    <row r="80" customFormat="false" ht="22.5" hidden="false" customHeight="false" outlineLevel="0" collapsed="false">
      <c r="A80" s="49" t="s">
        <v>192</v>
      </c>
      <c r="B80" s="55" t="s">
        <v>193</v>
      </c>
      <c r="C80" s="49" t="s">
        <v>194</v>
      </c>
      <c r="D80" s="30" t="n">
        <v>2018</v>
      </c>
      <c r="E80" s="49" t="n">
        <v>192</v>
      </c>
      <c r="F80" s="49" t="n">
        <v>30</v>
      </c>
      <c r="G80" s="43" t="n">
        <v>7</v>
      </c>
      <c r="H80" s="35" t="n">
        <v>210</v>
      </c>
      <c r="I80" s="36"/>
      <c r="J80" s="37" t="n">
        <f aca="false">G80*I80</f>
        <v>0</v>
      </c>
      <c r="K80" s="38" t="n">
        <f aca="false">H80*I80</f>
        <v>0</v>
      </c>
      <c r="L80" s="46" t="s">
        <v>195</v>
      </c>
    </row>
    <row r="81" customFormat="false" ht="33.75" hidden="false" customHeight="false" outlineLevel="0" collapsed="false">
      <c r="A81" s="47" t="s">
        <v>196</v>
      </c>
      <c r="B81" s="109" t="s">
        <v>197</v>
      </c>
      <c r="C81" s="47" t="s">
        <v>198</v>
      </c>
      <c r="D81" s="30" t="n">
        <v>2018</v>
      </c>
      <c r="E81" s="47" t="n">
        <v>352</v>
      </c>
      <c r="F81" s="47" t="n">
        <v>20</v>
      </c>
      <c r="G81" s="43" t="n">
        <v>8</v>
      </c>
      <c r="H81" s="35" t="n">
        <v>225</v>
      </c>
      <c r="I81" s="45"/>
      <c r="J81" s="37" t="n">
        <f aca="false">G81*I81</f>
        <v>0</v>
      </c>
      <c r="K81" s="66" t="n">
        <f aca="false">H81*I81</f>
        <v>0</v>
      </c>
      <c r="L81" s="46" t="s">
        <v>101</v>
      </c>
    </row>
    <row r="82" customFormat="false" ht="22.5" hidden="false" customHeight="false" outlineLevel="0" collapsed="false">
      <c r="A82" s="47" t="s">
        <v>199</v>
      </c>
      <c r="B82" s="109" t="s">
        <v>200</v>
      </c>
      <c r="C82" s="47" t="s">
        <v>198</v>
      </c>
      <c r="D82" s="57" t="n">
        <v>2017</v>
      </c>
      <c r="E82" s="47" t="n">
        <v>352</v>
      </c>
      <c r="F82" s="47" t="n">
        <v>20</v>
      </c>
      <c r="G82" s="43" t="n">
        <v>9</v>
      </c>
      <c r="H82" s="35" t="n">
        <v>400</v>
      </c>
      <c r="I82" s="36"/>
      <c r="J82" s="37" t="n">
        <f aca="false">G82*I82</f>
        <v>0</v>
      </c>
      <c r="K82" s="38" t="n">
        <f aca="false">H82*I82</f>
        <v>0</v>
      </c>
      <c r="L82" s="39"/>
    </row>
    <row r="83" customFormat="false" ht="29.25" hidden="false" customHeight="true" outlineLevel="0" collapsed="false">
      <c r="A83" s="40" t="s">
        <v>201</v>
      </c>
      <c r="B83" s="41" t="s">
        <v>202</v>
      </c>
      <c r="C83" s="40" t="s">
        <v>203</v>
      </c>
      <c r="D83" s="48" t="n">
        <v>2019</v>
      </c>
      <c r="E83" s="40" t="n">
        <v>176</v>
      </c>
      <c r="F83" s="40" t="n">
        <v>10</v>
      </c>
      <c r="G83" s="43" t="n">
        <v>10</v>
      </c>
      <c r="H83" s="35" t="n">
        <v>375</v>
      </c>
      <c r="I83" s="36"/>
      <c r="J83" s="37" t="n">
        <f aca="false">G83*I83</f>
        <v>0</v>
      </c>
      <c r="K83" s="38" t="n">
        <f aca="false">H83*I83</f>
        <v>0</v>
      </c>
      <c r="L83" s="101" t="n">
        <v>43451</v>
      </c>
    </row>
    <row r="84" customFormat="false" ht="22.5" hidden="false" customHeight="false" outlineLevel="0" collapsed="false">
      <c r="A84" s="47" t="s">
        <v>204</v>
      </c>
      <c r="B84" s="109" t="s">
        <v>205</v>
      </c>
      <c r="C84" s="47" t="s">
        <v>206</v>
      </c>
      <c r="D84" s="48" t="n">
        <v>2019</v>
      </c>
      <c r="E84" s="47" t="n">
        <v>240</v>
      </c>
      <c r="F84" s="47" t="n">
        <v>10</v>
      </c>
      <c r="G84" s="43" t="n">
        <v>9</v>
      </c>
      <c r="H84" s="35" t="n">
        <v>380</v>
      </c>
      <c r="I84" s="36"/>
      <c r="J84" s="37" t="n">
        <f aca="false">G84*I84</f>
        <v>0</v>
      </c>
      <c r="K84" s="38" t="n">
        <f aca="false">H84*I84</f>
        <v>0</v>
      </c>
      <c r="L84" s="101" t="n">
        <v>43451</v>
      </c>
    </row>
    <row r="85" customFormat="false" ht="30.75" hidden="false" customHeight="true" outlineLevel="0" collapsed="false">
      <c r="A85" s="111" t="s">
        <v>207</v>
      </c>
      <c r="B85" s="112" t="s">
        <v>208</v>
      </c>
      <c r="C85" s="113" t="s">
        <v>209</v>
      </c>
      <c r="D85" s="114" t="n">
        <v>2019</v>
      </c>
      <c r="E85" s="115" t="n">
        <v>328</v>
      </c>
      <c r="F85" s="115" t="n">
        <v>10</v>
      </c>
      <c r="G85" s="116" t="n">
        <v>9</v>
      </c>
      <c r="H85" s="117" t="n">
        <v>385</v>
      </c>
      <c r="I85" s="36"/>
      <c r="J85" s="37" t="n">
        <f aca="false">G85*I85</f>
        <v>0</v>
      </c>
      <c r="K85" s="38" t="n">
        <f aca="false">H85*I85</f>
        <v>0</v>
      </c>
      <c r="L85" s="101" t="n">
        <v>43696</v>
      </c>
    </row>
    <row r="86" s="87" customFormat="true" ht="29.25" hidden="false" customHeight="true" outlineLevel="0" collapsed="false">
      <c r="A86" s="47" t="s">
        <v>210</v>
      </c>
      <c r="B86" s="109" t="s">
        <v>211</v>
      </c>
      <c r="C86" s="47" t="s">
        <v>212</v>
      </c>
      <c r="D86" s="30" t="n">
        <v>2018</v>
      </c>
      <c r="E86" s="47" t="n">
        <v>128</v>
      </c>
      <c r="F86" s="47" t="n">
        <v>20</v>
      </c>
      <c r="G86" s="43" t="n">
        <v>7</v>
      </c>
      <c r="H86" s="35" t="n">
        <v>160</v>
      </c>
      <c r="I86" s="36"/>
      <c r="J86" s="37" t="n">
        <f aca="false">G86*I86</f>
        <v>0</v>
      </c>
      <c r="K86" s="38" t="n">
        <f aca="false">H86*I86</f>
        <v>0</v>
      </c>
      <c r="L86" s="46" t="s">
        <v>213</v>
      </c>
    </row>
    <row r="87" s="87" customFormat="true" ht="32.25" hidden="false" customHeight="true" outlineLevel="0" collapsed="false">
      <c r="A87" s="47" t="s">
        <v>214</v>
      </c>
      <c r="B87" s="41" t="s">
        <v>215</v>
      </c>
      <c r="C87" s="47" t="s">
        <v>216</v>
      </c>
      <c r="D87" s="48" t="n">
        <v>2019</v>
      </c>
      <c r="E87" s="47" t="n">
        <v>384</v>
      </c>
      <c r="F87" s="47" t="n">
        <v>16</v>
      </c>
      <c r="G87" s="43" t="n">
        <v>12</v>
      </c>
      <c r="H87" s="35" t="n">
        <v>450</v>
      </c>
      <c r="I87" s="36"/>
      <c r="J87" s="37" t="n">
        <f aca="false">G87*I87</f>
        <v>0</v>
      </c>
      <c r="K87" s="38" t="n">
        <f aca="false">H87*I87</f>
        <v>0</v>
      </c>
      <c r="L87" s="101" t="n">
        <v>43724</v>
      </c>
    </row>
    <row r="88" customFormat="false" ht="22.5" hidden="false" customHeight="false" outlineLevel="0" collapsed="false">
      <c r="A88" s="47" t="s">
        <v>217</v>
      </c>
      <c r="B88" s="41" t="s">
        <v>218</v>
      </c>
      <c r="C88" s="47" t="s">
        <v>219</v>
      </c>
      <c r="D88" s="48" t="n">
        <v>2019</v>
      </c>
      <c r="E88" s="47" t="n">
        <v>384</v>
      </c>
      <c r="F88" s="47" t="n">
        <v>10</v>
      </c>
      <c r="G88" s="43" t="n">
        <v>12</v>
      </c>
      <c r="H88" s="35" t="n">
        <v>450</v>
      </c>
      <c r="I88" s="36"/>
      <c r="J88" s="37" t="n">
        <f aca="false">G88*I88</f>
        <v>0</v>
      </c>
      <c r="K88" s="38" t="n">
        <f aca="false">H88*I88</f>
        <v>0</v>
      </c>
      <c r="L88" s="101" t="n">
        <v>43727</v>
      </c>
    </row>
    <row r="89" customFormat="false" ht="30" hidden="false" customHeight="true" outlineLevel="0" collapsed="false">
      <c r="A89" s="40" t="s">
        <v>220</v>
      </c>
      <c r="B89" s="41" t="s">
        <v>221</v>
      </c>
      <c r="C89" s="40" t="s">
        <v>222</v>
      </c>
      <c r="D89" s="86" t="n">
        <v>2016</v>
      </c>
      <c r="E89" s="40" t="n">
        <v>240</v>
      </c>
      <c r="F89" s="40" t="n">
        <v>12</v>
      </c>
      <c r="G89" s="43" t="n">
        <v>6</v>
      </c>
      <c r="H89" s="35" t="n">
        <v>285</v>
      </c>
      <c r="I89" s="36"/>
      <c r="J89" s="37" t="n">
        <f aca="false">G89*I89</f>
        <v>0</v>
      </c>
      <c r="K89" s="38" t="n">
        <f aca="false">H89*I89</f>
        <v>0</v>
      </c>
      <c r="L89" s="39"/>
    </row>
    <row r="90" customFormat="false" ht="15.75" hidden="false" customHeight="false" outlineLevel="0" collapsed="false">
      <c r="A90" s="49" t="s">
        <v>223</v>
      </c>
      <c r="B90" s="55" t="s">
        <v>224</v>
      </c>
      <c r="C90" s="49" t="s">
        <v>163</v>
      </c>
      <c r="D90" s="30" t="n">
        <v>2018</v>
      </c>
      <c r="E90" s="49" t="n">
        <v>136</v>
      </c>
      <c r="F90" s="49" t="n">
        <v>30</v>
      </c>
      <c r="G90" s="43" t="n">
        <v>6</v>
      </c>
      <c r="H90" s="118" t="n">
        <v>135</v>
      </c>
      <c r="I90" s="45"/>
      <c r="J90" s="37" t="n">
        <f aca="false">G90*I90</f>
        <v>0</v>
      </c>
      <c r="K90" s="66" t="n">
        <f aca="false">H90*I90</f>
        <v>0</v>
      </c>
      <c r="L90" s="46" t="s">
        <v>97</v>
      </c>
    </row>
    <row r="91" customFormat="false" ht="21" hidden="false" customHeight="true" outlineLevel="0" collapsed="false">
      <c r="A91" s="28" t="s">
        <v>225</v>
      </c>
      <c r="B91" s="28"/>
      <c r="C91" s="28"/>
      <c r="D91" s="28"/>
      <c r="E91" s="28"/>
      <c r="F91" s="28"/>
      <c r="G91" s="28"/>
      <c r="H91" s="119"/>
      <c r="I91" s="108"/>
      <c r="J91" s="37" t="n">
        <f aca="false">G91*I91</f>
        <v>0</v>
      </c>
      <c r="K91" s="66"/>
      <c r="L91" s="39"/>
    </row>
    <row r="92" s="96" customFormat="true" ht="22.5" hidden="false" customHeight="false" outlineLevel="0" collapsed="false">
      <c r="A92" s="40" t="s">
        <v>226</v>
      </c>
      <c r="B92" s="50" t="s">
        <v>227</v>
      </c>
      <c r="C92" s="71" t="s">
        <v>228</v>
      </c>
      <c r="D92" s="120" t="n">
        <v>2014</v>
      </c>
      <c r="E92" s="64"/>
      <c r="F92" s="64" t="n">
        <v>50</v>
      </c>
      <c r="G92" s="43" t="n">
        <v>5</v>
      </c>
      <c r="H92" s="35" t="n">
        <v>45</v>
      </c>
      <c r="I92" s="45"/>
      <c r="J92" s="37" t="n">
        <f aca="false">G92*I92</f>
        <v>0</v>
      </c>
      <c r="K92" s="66" t="n">
        <f aca="false">H92*I92</f>
        <v>0</v>
      </c>
      <c r="L92" s="39"/>
    </row>
    <row r="93" s="85" customFormat="true" ht="15.75" hidden="false" customHeight="false" outlineLevel="0" collapsed="false">
      <c r="A93" s="121" t="s">
        <v>229</v>
      </c>
      <c r="B93" s="122" t="s">
        <v>230</v>
      </c>
      <c r="C93" s="123" t="s">
        <v>231</v>
      </c>
      <c r="D93" s="124" t="n">
        <v>2016</v>
      </c>
      <c r="E93" s="125" t="n">
        <v>248</v>
      </c>
      <c r="F93" s="125" t="n">
        <v>22</v>
      </c>
      <c r="G93" s="43" t="n">
        <v>8</v>
      </c>
      <c r="H93" s="126" t="n">
        <v>285</v>
      </c>
      <c r="I93" s="45"/>
      <c r="J93" s="37" t="n">
        <f aca="false">G93*I93</f>
        <v>0</v>
      </c>
      <c r="K93" s="66" t="n">
        <f aca="false">H93*I93</f>
        <v>0</v>
      </c>
      <c r="L93" s="127"/>
    </row>
    <row r="94" s="85" customFormat="true" ht="22.5" hidden="false" customHeight="false" outlineLevel="0" collapsed="false">
      <c r="A94" s="111" t="s">
        <v>232</v>
      </c>
      <c r="B94" s="128" t="s">
        <v>233</v>
      </c>
      <c r="C94" s="115" t="s">
        <v>234</v>
      </c>
      <c r="D94" s="129" t="n">
        <v>2019</v>
      </c>
      <c r="E94" s="130" t="n">
        <v>160</v>
      </c>
      <c r="F94" s="130" t="n">
        <v>20</v>
      </c>
      <c r="G94" s="116" t="n">
        <v>9</v>
      </c>
      <c r="H94" s="117" t="n">
        <v>225</v>
      </c>
      <c r="I94" s="45"/>
      <c r="J94" s="131" t="n">
        <f aca="false">G94*I94</f>
        <v>0</v>
      </c>
      <c r="K94" s="66" t="n">
        <f aca="false">H94*I94</f>
        <v>0</v>
      </c>
      <c r="L94" s="46" t="s">
        <v>235</v>
      </c>
    </row>
    <row r="95" s="85" customFormat="true" ht="22.5" hidden="false" customHeight="false" outlineLevel="0" collapsed="false">
      <c r="A95" s="40" t="s">
        <v>236</v>
      </c>
      <c r="B95" s="41" t="s">
        <v>237</v>
      </c>
      <c r="C95" s="40" t="s">
        <v>238</v>
      </c>
      <c r="D95" s="42" t="n">
        <v>2014</v>
      </c>
      <c r="E95" s="40" t="n">
        <v>144</v>
      </c>
      <c r="F95" s="40" t="n">
        <v>30</v>
      </c>
      <c r="G95" s="43" t="n">
        <v>7</v>
      </c>
      <c r="H95" s="126" t="n">
        <v>285</v>
      </c>
      <c r="I95" s="45"/>
      <c r="J95" s="37" t="n">
        <f aca="false">G95*I95</f>
        <v>0</v>
      </c>
      <c r="K95" s="66" t="n">
        <f aca="false">H95*I95</f>
        <v>0</v>
      </c>
      <c r="L95" s="127"/>
    </row>
    <row r="96" s="96" customFormat="true" ht="15.75" hidden="false" customHeight="false" outlineLevel="0" collapsed="false">
      <c r="A96" s="40" t="s">
        <v>239</v>
      </c>
      <c r="B96" s="41" t="s">
        <v>240</v>
      </c>
      <c r="C96" s="40" t="s">
        <v>241</v>
      </c>
      <c r="D96" s="42" t="n">
        <v>2018</v>
      </c>
      <c r="E96" s="40" t="n">
        <v>120</v>
      </c>
      <c r="F96" s="40" t="n">
        <v>20</v>
      </c>
      <c r="G96" s="43" t="n">
        <v>9</v>
      </c>
      <c r="H96" s="35" t="n">
        <v>245</v>
      </c>
      <c r="I96" s="45"/>
      <c r="J96" s="37" t="n">
        <f aca="false">G96*I96</f>
        <v>0</v>
      </c>
      <c r="K96" s="66" t="n">
        <f aca="false">H96*I96</f>
        <v>0</v>
      </c>
      <c r="L96" s="46" t="s">
        <v>242</v>
      </c>
    </row>
    <row r="97" customFormat="false" ht="15.75" hidden="false" customHeight="false" outlineLevel="0" collapsed="false">
      <c r="A97" s="40" t="s">
        <v>239</v>
      </c>
      <c r="B97" s="41" t="s">
        <v>243</v>
      </c>
      <c r="C97" s="40" t="s">
        <v>241</v>
      </c>
      <c r="D97" s="42" t="n">
        <v>2018</v>
      </c>
      <c r="E97" s="40" t="n">
        <v>120</v>
      </c>
      <c r="F97" s="40" t="n">
        <v>20</v>
      </c>
      <c r="G97" s="43" t="n">
        <v>11</v>
      </c>
      <c r="H97" s="35" t="n">
        <v>260</v>
      </c>
      <c r="I97" s="65"/>
      <c r="J97" s="37" t="n">
        <f aca="false">G97*I97</f>
        <v>0</v>
      </c>
      <c r="K97" s="38" t="n">
        <f aca="false">H97*I97</f>
        <v>0</v>
      </c>
      <c r="L97" s="46" t="s">
        <v>242</v>
      </c>
    </row>
    <row r="98" customFormat="false" ht="22.5" hidden="false" customHeight="false" outlineLevel="0" collapsed="false">
      <c r="A98" s="40" t="s">
        <v>244</v>
      </c>
      <c r="B98" s="41" t="s">
        <v>245</v>
      </c>
      <c r="C98" s="40" t="s">
        <v>246</v>
      </c>
      <c r="D98" s="42" t="n">
        <v>2015</v>
      </c>
      <c r="E98" s="40" t="n">
        <v>104</v>
      </c>
      <c r="F98" s="40" t="n">
        <v>20</v>
      </c>
      <c r="G98" s="43" t="n">
        <v>6</v>
      </c>
      <c r="H98" s="44" t="n">
        <v>140</v>
      </c>
      <c r="I98" s="65"/>
      <c r="J98" s="37" t="n">
        <f aca="false">G98*I98</f>
        <v>0</v>
      </c>
      <c r="K98" s="38" t="n">
        <f aca="false">H98*I98</f>
        <v>0</v>
      </c>
      <c r="L98" s="39"/>
    </row>
    <row r="99" customFormat="false" ht="35.25" hidden="false" customHeight="true" outlineLevel="0" collapsed="false">
      <c r="A99" s="42" t="s">
        <v>247</v>
      </c>
      <c r="B99" s="41" t="s">
        <v>248</v>
      </c>
      <c r="C99" s="83" t="s">
        <v>249</v>
      </c>
      <c r="D99" s="100" t="n">
        <v>2019</v>
      </c>
      <c r="E99" s="40" t="n">
        <v>176</v>
      </c>
      <c r="F99" s="40" t="n">
        <v>20</v>
      </c>
      <c r="G99" s="43" t="n">
        <v>9</v>
      </c>
      <c r="H99" s="44" t="n">
        <v>220</v>
      </c>
      <c r="I99" s="65"/>
      <c r="J99" s="37" t="n">
        <f aca="false">G99*I99</f>
        <v>0</v>
      </c>
      <c r="K99" s="38" t="n">
        <f aca="false">H99*I99</f>
        <v>0</v>
      </c>
      <c r="L99" s="46" t="s">
        <v>164</v>
      </c>
    </row>
    <row r="100" customFormat="false" ht="30" hidden="false" customHeight="true" outlineLevel="0" collapsed="false">
      <c r="A100" s="42" t="s">
        <v>247</v>
      </c>
      <c r="B100" s="41" t="s">
        <v>250</v>
      </c>
      <c r="C100" s="83" t="s">
        <v>249</v>
      </c>
      <c r="D100" s="100" t="n">
        <v>2019</v>
      </c>
      <c r="E100" s="40" t="n">
        <v>176</v>
      </c>
      <c r="F100" s="40" t="n">
        <v>20</v>
      </c>
      <c r="G100" s="43" t="n">
        <v>11</v>
      </c>
      <c r="H100" s="44" t="n">
        <v>235</v>
      </c>
      <c r="I100" s="65"/>
      <c r="J100" s="37" t="n">
        <f aca="false">G100*I100</f>
        <v>0</v>
      </c>
      <c r="K100" s="38" t="n">
        <f aca="false">H100*I100</f>
        <v>0</v>
      </c>
      <c r="L100" s="46" t="s">
        <v>164</v>
      </c>
    </row>
    <row r="101" customFormat="false" ht="33.75" hidden="false" customHeight="false" outlineLevel="0" collapsed="false">
      <c r="A101" s="121" t="s">
        <v>251</v>
      </c>
      <c r="B101" s="132" t="s">
        <v>252</v>
      </c>
      <c r="C101" s="133" t="s">
        <v>253</v>
      </c>
      <c r="D101" s="121" t="n">
        <v>2018</v>
      </c>
      <c r="E101" s="134" t="n">
        <v>104</v>
      </c>
      <c r="F101" s="134" t="n">
        <v>24</v>
      </c>
      <c r="G101" s="135" t="n">
        <v>8</v>
      </c>
      <c r="H101" s="44" t="n">
        <v>220</v>
      </c>
      <c r="I101" s="65"/>
      <c r="J101" s="37" t="n">
        <f aca="false">G101*I101</f>
        <v>0</v>
      </c>
      <c r="K101" s="38" t="n">
        <f aca="false">H101*I101</f>
        <v>0</v>
      </c>
      <c r="L101" s="46" t="s">
        <v>254</v>
      </c>
    </row>
    <row r="102" customFormat="false" ht="33.75" hidden="false" customHeight="false" outlineLevel="0" collapsed="false">
      <c r="A102" s="54" t="s">
        <v>255</v>
      </c>
      <c r="B102" s="50" t="s">
        <v>256</v>
      </c>
      <c r="C102" s="54" t="s">
        <v>257</v>
      </c>
      <c r="D102" s="100" t="n">
        <v>2019</v>
      </c>
      <c r="E102" s="54" t="n">
        <v>72</v>
      </c>
      <c r="F102" s="54" t="n">
        <v>25</v>
      </c>
      <c r="G102" s="43" t="n">
        <v>7</v>
      </c>
      <c r="H102" s="44" t="n">
        <v>210</v>
      </c>
      <c r="I102" s="65"/>
      <c r="J102" s="37" t="n">
        <f aca="false">G102*I102</f>
        <v>0</v>
      </c>
      <c r="K102" s="38" t="n">
        <f aca="false">H102*I102</f>
        <v>0</v>
      </c>
      <c r="L102" s="101" t="n">
        <v>43553</v>
      </c>
    </row>
    <row r="103" customFormat="false" ht="33.75" hidden="false" customHeight="false" outlineLevel="0" collapsed="false">
      <c r="A103" s="54" t="s">
        <v>255</v>
      </c>
      <c r="B103" s="50" t="s">
        <v>258</v>
      </c>
      <c r="C103" s="54" t="s">
        <v>257</v>
      </c>
      <c r="D103" s="100" t="n">
        <v>2019</v>
      </c>
      <c r="E103" s="54" t="n">
        <v>72</v>
      </c>
      <c r="F103" s="54" t="n">
        <v>25</v>
      </c>
      <c r="G103" s="43" t="n">
        <v>9</v>
      </c>
      <c r="H103" s="44" t="n">
        <v>225</v>
      </c>
      <c r="I103" s="65"/>
      <c r="J103" s="37" t="n">
        <f aca="false">G103*I103</f>
        <v>0</v>
      </c>
      <c r="K103" s="38" t="n">
        <f aca="false">H103*I103</f>
        <v>0</v>
      </c>
      <c r="L103" s="101" t="n">
        <v>43553</v>
      </c>
    </row>
    <row r="104" customFormat="false" ht="33.75" hidden="false" customHeight="false" outlineLevel="0" collapsed="false">
      <c r="A104" s="54" t="s">
        <v>259</v>
      </c>
      <c r="B104" s="50" t="s">
        <v>260</v>
      </c>
      <c r="C104" s="54" t="s">
        <v>257</v>
      </c>
      <c r="D104" s="42" t="n">
        <v>2014</v>
      </c>
      <c r="E104" s="54" t="n">
        <v>72</v>
      </c>
      <c r="F104" s="54" t="n">
        <v>25</v>
      </c>
      <c r="G104" s="43" t="n">
        <v>7</v>
      </c>
      <c r="H104" s="44" t="n">
        <v>210</v>
      </c>
      <c r="I104" s="65"/>
      <c r="J104" s="37" t="n">
        <f aca="false">G104*I104</f>
        <v>0</v>
      </c>
      <c r="K104" s="38" t="n">
        <f aca="false">H104*I104</f>
        <v>0</v>
      </c>
      <c r="L104" s="39"/>
    </row>
    <row r="105" customFormat="false" ht="33.75" hidden="false" customHeight="false" outlineLevel="0" collapsed="false">
      <c r="A105" s="54" t="s">
        <v>259</v>
      </c>
      <c r="B105" s="50" t="s">
        <v>261</v>
      </c>
      <c r="C105" s="54" t="s">
        <v>257</v>
      </c>
      <c r="D105" s="42" t="n">
        <v>2014</v>
      </c>
      <c r="E105" s="54" t="n">
        <v>72</v>
      </c>
      <c r="F105" s="54" t="n">
        <v>25</v>
      </c>
      <c r="G105" s="43" t="n">
        <v>9</v>
      </c>
      <c r="H105" s="44" t="n">
        <v>225</v>
      </c>
      <c r="I105" s="65"/>
      <c r="J105" s="37" t="n">
        <f aca="false">G105*I105</f>
        <v>0</v>
      </c>
      <c r="K105" s="38" t="n">
        <f aca="false">H105*I105</f>
        <v>0</v>
      </c>
      <c r="L105" s="39"/>
    </row>
    <row r="106" customFormat="false" ht="33.75" hidden="false" customHeight="false" outlineLevel="0" collapsed="false">
      <c r="A106" s="54" t="s">
        <v>262</v>
      </c>
      <c r="B106" s="50" t="s">
        <v>263</v>
      </c>
      <c r="C106" s="54" t="s">
        <v>257</v>
      </c>
      <c r="D106" s="42" t="n">
        <v>2014</v>
      </c>
      <c r="E106" s="54" t="n">
        <v>72</v>
      </c>
      <c r="F106" s="54" t="n">
        <v>25</v>
      </c>
      <c r="G106" s="43" t="n">
        <v>7</v>
      </c>
      <c r="H106" s="44" t="n">
        <v>210</v>
      </c>
      <c r="I106" s="65"/>
      <c r="J106" s="37" t="n">
        <f aca="false">G106*I106</f>
        <v>0</v>
      </c>
      <c r="K106" s="38" t="n">
        <f aca="false">H106*I106</f>
        <v>0</v>
      </c>
      <c r="L106" s="39"/>
    </row>
    <row r="107" customFormat="false" ht="33.75" hidden="false" customHeight="false" outlineLevel="0" collapsed="false">
      <c r="A107" s="54" t="s">
        <v>262</v>
      </c>
      <c r="B107" s="50" t="s">
        <v>264</v>
      </c>
      <c r="C107" s="54" t="s">
        <v>257</v>
      </c>
      <c r="D107" s="42" t="n">
        <v>2014</v>
      </c>
      <c r="E107" s="54" t="n">
        <v>72</v>
      </c>
      <c r="F107" s="54" t="n">
        <v>25</v>
      </c>
      <c r="G107" s="43" t="n">
        <v>9</v>
      </c>
      <c r="H107" s="44" t="n">
        <v>225</v>
      </c>
      <c r="I107" s="65"/>
      <c r="J107" s="37" t="n">
        <f aca="false">G107*I107</f>
        <v>0</v>
      </c>
      <c r="K107" s="38" t="n">
        <f aca="false">H107*I107</f>
        <v>0</v>
      </c>
      <c r="L107" s="39"/>
    </row>
    <row r="108" customFormat="false" ht="33.75" hidden="false" customHeight="false" outlineLevel="0" collapsed="false">
      <c r="A108" s="54" t="s">
        <v>265</v>
      </c>
      <c r="B108" s="50" t="s">
        <v>266</v>
      </c>
      <c r="C108" s="54" t="s">
        <v>257</v>
      </c>
      <c r="D108" s="42" t="n">
        <v>2014</v>
      </c>
      <c r="E108" s="54" t="n">
        <v>96</v>
      </c>
      <c r="F108" s="54" t="n">
        <v>25</v>
      </c>
      <c r="G108" s="43" t="n">
        <v>7</v>
      </c>
      <c r="H108" s="35" t="n">
        <v>240</v>
      </c>
      <c r="I108" s="36"/>
      <c r="J108" s="37" t="n">
        <f aca="false">G108*I108</f>
        <v>0</v>
      </c>
      <c r="K108" s="38" t="n">
        <f aca="false">H108*I108</f>
        <v>0</v>
      </c>
      <c r="L108" s="39"/>
    </row>
    <row r="109" customFormat="false" ht="33.75" hidden="false" customHeight="false" outlineLevel="0" collapsed="false">
      <c r="A109" s="54" t="s">
        <v>265</v>
      </c>
      <c r="B109" s="50" t="s">
        <v>267</v>
      </c>
      <c r="C109" s="54" t="s">
        <v>257</v>
      </c>
      <c r="D109" s="42" t="n">
        <v>2014</v>
      </c>
      <c r="E109" s="54" t="n">
        <v>96</v>
      </c>
      <c r="F109" s="54" t="n">
        <v>25</v>
      </c>
      <c r="G109" s="43" t="n">
        <v>9</v>
      </c>
      <c r="H109" s="35" t="n">
        <v>250</v>
      </c>
      <c r="I109" s="36"/>
      <c r="J109" s="37" t="n">
        <f aca="false">G109*I109</f>
        <v>0</v>
      </c>
      <c r="K109" s="38" t="n">
        <f aca="false">H109*I109</f>
        <v>0</v>
      </c>
      <c r="L109" s="39"/>
    </row>
    <row r="110" customFormat="false" ht="22.5" hidden="false" customHeight="false" outlineLevel="0" collapsed="false">
      <c r="A110" s="47" t="s">
        <v>268</v>
      </c>
      <c r="B110" s="109" t="s">
        <v>269</v>
      </c>
      <c r="C110" s="47" t="s">
        <v>270</v>
      </c>
      <c r="D110" s="30" t="n">
        <v>2018</v>
      </c>
      <c r="E110" s="47" t="n">
        <v>184</v>
      </c>
      <c r="F110" s="47" t="n">
        <v>15</v>
      </c>
      <c r="G110" s="43" t="n">
        <v>9</v>
      </c>
      <c r="H110" s="35" t="n">
        <v>370</v>
      </c>
      <c r="I110" s="65"/>
      <c r="J110" s="37" t="n">
        <f aca="false">G110*I110</f>
        <v>0</v>
      </c>
      <c r="K110" s="38" t="n">
        <f aca="false">H110*I110</f>
        <v>0</v>
      </c>
      <c r="L110" s="46" t="s">
        <v>271</v>
      </c>
    </row>
    <row r="111" customFormat="false" ht="22.5" hidden="false" customHeight="false" outlineLevel="0" collapsed="false">
      <c r="A111" s="47" t="s">
        <v>268</v>
      </c>
      <c r="B111" s="109" t="s">
        <v>272</v>
      </c>
      <c r="C111" s="47" t="s">
        <v>270</v>
      </c>
      <c r="D111" s="30" t="n">
        <v>2018</v>
      </c>
      <c r="E111" s="47" t="n">
        <v>184</v>
      </c>
      <c r="F111" s="47" t="n">
        <v>15</v>
      </c>
      <c r="G111" s="43" t="n">
        <v>11</v>
      </c>
      <c r="H111" s="35" t="n">
        <v>385</v>
      </c>
      <c r="I111" s="36"/>
      <c r="J111" s="37" t="n">
        <f aca="false">G111*I111</f>
        <v>0</v>
      </c>
      <c r="K111" s="38" t="n">
        <f aca="false">H111*I111</f>
        <v>0</v>
      </c>
      <c r="L111" s="46" t="s">
        <v>271</v>
      </c>
    </row>
    <row r="112" s="87" customFormat="true" ht="33.75" hidden="false" customHeight="false" outlineLevel="0" collapsed="false">
      <c r="A112" s="47" t="s">
        <v>273</v>
      </c>
      <c r="B112" s="109" t="s">
        <v>274</v>
      </c>
      <c r="C112" s="47" t="s">
        <v>275</v>
      </c>
      <c r="D112" s="30" t="n">
        <v>2014</v>
      </c>
      <c r="E112" s="47" t="n">
        <v>96</v>
      </c>
      <c r="F112" s="47" t="n">
        <v>50</v>
      </c>
      <c r="G112" s="43" t="n">
        <v>6</v>
      </c>
      <c r="H112" s="35" t="n">
        <v>125</v>
      </c>
      <c r="I112" s="36"/>
      <c r="J112" s="37" t="n">
        <f aca="false">G112*I112</f>
        <v>0</v>
      </c>
      <c r="K112" s="38" t="n">
        <f aca="false">H112*I112</f>
        <v>0</v>
      </c>
      <c r="L112" s="39"/>
    </row>
    <row r="113" customFormat="false" ht="33.75" hidden="false" customHeight="false" outlineLevel="0" collapsed="false">
      <c r="A113" s="47" t="s">
        <v>273</v>
      </c>
      <c r="B113" s="109" t="s">
        <v>276</v>
      </c>
      <c r="C113" s="47" t="s">
        <v>275</v>
      </c>
      <c r="D113" s="30" t="n">
        <v>2014</v>
      </c>
      <c r="E113" s="47" t="n">
        <v>96</v>
      </c>
      <c r="F113" s="47" t="n">
        <v>50</v>
      </c>
      <c r="G113" s="43" t="n">
        <v>8</v>
      </c>
      <c r="H113" s="35" t="n">
        <v>140</v>
      </c>
      <c r="I113" s="36"/>
      <c r="J113" s="37" t="n">
        <f aca="false">G113*I113</f>
        <v>0</v>
      </c>
      <c r="K113" s="38" t="n">
        <f aca="false">H113*I113</f>
        <v>0</v>
      </c>
      <c r="L113" s="39"/>
    </row>
    <row r="114" customFormat="false" ht="27.75" hidden="false" customHeight="true" outlineLevel="0" collapsed="false">
      <c r="A114" s="30" t="s">
        <v>277</v>
      </c>
      <c r="B114" s="109" t="s">
        <v>278</v>
      </c>
      <c r="C114" s="32" t="s">
        <v>279</v>
      </c>
      <c r="D114" s="30" t="n">
        <v>2016</v>
      </c>
      <c r="E114" s="33" t="n">
        <v>216</v>
      </c>
      <c r="F114" s="33" t="n">
        <v>20</v>
      </c>
      <c r="G114" s="43" t="n">
        <v>7</v>
      </c>
      <c r="H114" s="136" t="n">
        <v>230</v>
      </c>
      <c r="I114" s="137"/>
      <c r="J114" s="37" t="n">
        <f aca="false">G114*I114</f>
        <v>0</v>
      </c>
      <c r="K114" s="38" t="n">
        <f aca="false">H114*I114</f>
        <v>0</v>
      </c>
    </row>
    <row r="115" customFormat="false" ht="27.75" hidden="false" customHeight="true" outlineLevel="0" collapsed="false">
      <c r="A115" s="30" t="s">
        <v>277</v>
      </c>
      <c r="B115" s="109" t="s">
        <v>280</v>
      </c>
      <c r="C115" s="32" t="s">
        <v>279</v>
      </c>
      <c r="D115" s="30" t="n">
        <v>2016</v>
      </c>
      <c r="E115" s="33" t="n">
        <v>216</v>
      </c>
      <c r="F115" s="33" t="n">
        <v>20</v>
      </c>
      <c r="G115" s="43" t="n">
        <v>9</v>
      </c>
      <c r="H115" s="136" t="n">
        <v>245</v>
      </c>
      <c r="I115" s="137"/>
      <c r="J115" s="37" t="n">
        <f aca="false">G115*I115</f>
        <v>0</v>
      </c>
      <c r="K115" s="38" t="n">
        <f aca="false">H115*I115</f>
        <v>0</v>
      </c>
    </row>
    <row r="116" customFormat="false" ht="22.5" hidden="false" customHeight="false" outlineLevel="0" collapsed="false">
      <c r="A116" s="47" t="s">
        <v>281</v>
      </c>
      <c r="B116" s="109" t="s">
        <v>282</v>
      </c>
      <c r="C116" s="47" t="s">
        <v>283</v>
      </c>
      <c r="D116" s="30" t="n">
        <v>2014</v>
      </c>
      <c r="E116" s="47" t="n">
        <v>208</v>
      </c>
      <c r="F116" s="47" t="n">
        <v>24</v>
      </c>
      <c r="G116" s="43" t="n">
        <v>7</v>
      </c>
      <c r="H116" s="35" t="n">
        <v>235</v>
      </c>
      <c r="I116" s="36"/>
      <c r="J116" s="37" t="n">
        <f aca="false">G116*I116</f>
        <v>0</v>
      </c>
      <c r="K116" s="38" t="n">
        <f aca="false">H116*I116</f>
        <v>0</v>
      </c>
      <c r="L116" s="39"/>
    </row>
    <row r="117" customFormat="false" ht="27" hidden="false" customHeight="true" outlineLevel="0" collapsed="false">
      <c r="A117" s="47" t="s">
        <v>284</v>
      </c>
      <c r="B117" s="109" t="s">
        <v>285</v>
      </c>
      <c r="C117" s="47" t="s">
        <v>286</v>
      </c>
      <c r="D117" s="30" t="n">
        <v>2009</v>
      </c>
      <c r="E117" s="47" t="n">
        <v>248</v>
      </c>
      <c r="F117" s="47" t="n">
        <v>10</v>
      </c>
      <c r="G117" s="43" t="n">
        <v>9</v>
      </c>
      <c r="H117" s="40" t="n">
        <v>450</v>
      </c>
      <c r="I117" s="138"/>
      <c r="J117" s="37" t="n">
        <f aca="false">G117*I117</f>
        <v>0</v>
      </c>
      <c r="K117" s="38" t="n">
        <f aca="false">H117*I117</f>
        <v>0</v>
      </c>
      <c r="L117" s="39"/>
    </row>
    <row r="118" customFormat="false" ht="28.5" hidden="false" customHeight="true" outlineLevel="0" collapsed="false">
      <c r="A118" s="47" t="s">
        <v>284</v>
      </c>
      <c r="B118" s="109" t="s">
        <v>287</v>
      </c>
      <c r="C118" s="47" t="s">
        <v>286</v>
      </c>
      <c r="D118" s="30" t="n">
        <v>2009</v>
      </c>
      <c r="E118" s="47" t="n">
        <v>248</v>
      </c>
      <c r="F118" s="47" t="n">
        <v>10</v>
      </c>
      <c r="G118" s="43" t="n">
        <v>11</v>
      </c>
      <c r="H118" s="35" t="n">
        <v>465</v>
      </c>
      <c r="I118" s="36"/>
      <c r="J118" s="37" t="n">
        <f aca="false">G118*I118</f>
        <v>0</v>
      </c>
      <c r="K118" s="38" t="n">
        <f aca="false">H118*I118</f>
        <v>0</v>
      </c>
      <c r="L118" s="39"/>
    </row>
    <row r="119" customFormat="false" ht="39" hidden="false" customHeight="true" outlineLevel="0" collapsed="false">
      <c r="A119" s="40" t="s">
        <v>288</v>
      </c>
      <c r="B119" s="41" t="s">
        <v>289</v>
      </c>
      <c r="C119" s="40" t="s">
        <v>290</v>
      </c>
      <c r="D119" s="86" t="n">
        <v>2015</v>
      </c>
      <c r="E119" s="40" t="n">
        <v>96</v>
      </c>
      <c r="F119" s="40" t="n">
        <v>25</v>
      </c>
      <c r="G119" s="43" t="n">
        <v>5</v>
      </c>
      <c r="H119" s="35" t="n">
        <v>115</v>
      </c>
      <c r="I119" s="36"/>
      <c r="J119" s="37" t="n">
        <f aca="false">G119*I119</f>
        <v>0</v>
      </c>
      <c r="K119" s="38" t="n">
        <f aca="false">H119*I119</f>
        <v>0</v>
      </c>
      <c r="L119" s="39"/>
    </row>
    <row r="120" customFormat="false" ht="39" hidden="false" customHeight="true" outlineLevel="0" collapsed="false">
      <c r="A120" s="139" t="s">
        <v>291</v>
      </c>
      <c r="B120" s="140" t="s">
        <v>292</v>
      </c>
      <c r="C120" s="113" t="s">
        <v>293</v>
      </c>
      <c r="D120" s="114" t="n">
        <v>2019</v>
      </c>
      <c r="E120" s="115" t="n">
        <v>224</v>
      </c>
      <c r="F120" s="115" t="n">
        <v>20</v>
      </c>
      <c r="G120" s="116" t="n">
        <v>8</v>
      </c>
      <c r="H120" s="117" t="n">
        <v>260</v>
      </c>
      <c r="I120" s="36"/>
      <c r="J120" s="37" t="n">
        <f aca="false">G120*I120</f>
        <v>0</v>
      </c>
      <c r="K120" s="38" t="n">
        <f aca="false">H120*I120</f>
        <v>0</v>
      </c>
      <c r="L120" s="46" t="s">
        <v>294</v>
      </c>
    </row>
    <row r="121" customFormat="false" ht="29.25" hidden="false" customHeight="true" outlineLevel="0" collapsed="false">
      <c r="A121" s="32" t="s">
        <v>295</v>
      </c>
      <c r="B121" s="109" t="s">
        <v>296</v>
      </c>
      <c r="C121" s="32" t="s">
        <v>297</v>
      </c>
      <c r="D121" s="30" t="n">
        <v>2016</v>
      </c>
      <c r="E121" s="33" t="n">
        <v>256</v>
      </c>
      <c r="F121" s="33" t="n">
        <v>10</v>
      </c>
      <c r="G121" s="43" t="n">
        <v>8</v>
      </c>
      <c r="H121" s="136" t="n">
        <v>535</v>
      </c>
      <c r="I121" s="137"/>
      <c r="J121" s="37" t="n">
        <f aca="false">G121*I121</f>
        <v>0</v>
      </c>
      <c r="K121" s="38" t="n">
        <f aca="false">H121*I121</f>
        <v>0</v>
      </c>
    </row>
    <row r="122" customFormat="false" ht="29.25" hidden="false" customHeight="true" outlineLevel="0" collapsed="false">
      <c r="A122" s="32" t="s">
        <v>298</v>
      </c>
      <c r="B122" s="109" t="s">
        <v>299</v>
      </c>
      <c r="C122" s="32" t="s">
        <v>297</v>
      </c>
      <c r="D122" s="30" t="n">
        <v>2016</v>
      </c>
      <c r="E122" s="33" t="n">
        <v>256</v>
      </c>
      <c r="F122" s="33" t="n">
        <v>10</v>
      </c>
      <c r="G122" s="43" t="n">
        <v>10</v>
      </c>
      <c r="H122" s="136" t="n">
        <v>550</v>
      </c>
      <c r="I122" s="137"/>
      <c r="J122" s="37" t="n">
        <f aca="false">G122*I122</f>
        <v>0</v>
      </c>
      <c r="K122" s="38" t="n">
        <f aca="false">H122*I122</f>
        <v>0</v>
      </c>
    </row>
    <row r="123" customFormat="false" ht="22.5" hidden="false" customHeight="false" outlineLevel="0" collapsed="false">
      <c r="A123" s="47" t="s">
        <v>300</v>
      </c>
      <c r="B123" s="109" t="s">
        <v>301</v>
      </c>
      <c r="C123" s="47" t="s">
        <v>302</v>
      </c>
      <c r="D123" s="30" t="n">
        <v>2012</v>
      </c>
      <c r="E123" s="47" t="n">
        <v>232</v>
      </c>
      <c r="F123" s="47" t="n">
        <v>22</v>
      </c>
      <c r="G123" s="43" t="n">
        <v>7</v>
      </c>
      <c r="H123" s="44" t="n">
        <v>270</v>
      </c>
      <c r="I123" s="65"/>
      <c r="J123" s="37" t="n">
        <f aca="false">G123*I123</f>
        <v>0</v>
      </c>
      <c r="K123" s="38" t="n">
        <f aca="false">H123*I123</f>
        <v>0</v>
      </c>
      <c r="L123" s="39"/>
    </row>
    <row r="124" customFormat="false" ht="22.5" hidden="false" customHeight="false" outlineLevel="0" collapsed="false">
      <c r="A124" s="47" t="s">
        <v>303</v>
      </c>
      <c r="B124" s="109" t="s">
        <v>304</v>
      </c>
      <c r="C124" s="47" t="s">
        <v>302</v>
      </c>
      <c r="D124" s="30" t="n">
        <v>2013</v>
      </c>
      <c r="E124" s="33" t="n">
        <v>56</v>
      </c>
      <c r="F124" s="33" t="n">
        <v>60</v>
      </c>
      <c r="G124" s="43" t="n">
        <v>4</v>
      </c>
      <c r="H124" s="35" t="n">
        <v>80</v>
      </c>
      <c r="I124" s="36"/>
      <c r="J124" s="37" t="n">
        <f aca="false">G124*I124</f>
        <v>0</v>
      </c>
      <c r="K124" s="38" t="n">
        <f aca="false">H124*I124</f>
        <v>0</v>
      </c>
      <c r="L124" s="39"/>
    </row>
    <row r="125" customFormat="false" ht="31.5" hidden="false" customHeight="true" outlineLevel="0" collapsed="false">
      <c r="A125" s="40" t="s">
        <v>305</v>
      </c>
      <c r="B125" s="41" t="s">
        <v>306</v>
      </c>
      <c r="C125" s="40" t="s">
        <v>307</v>
      </c>
      <c r="D125" s="100" t="n">
        <v>2019</v>
      </c>
      <c r="E125" s="84" t="n">
        <v>120</v>
      </c>
      <c r="F125" s="84" t="n">
        <v>20</v>
      </c>
      <c r="G125" s="43" t="n">
        <v>11</v>
      </c>
      <c r="H125" s="35" t="n">
        <v>175</v>
      </c>
      <c r="I125" s="36"/>
      <c r="J125" s="37" t="n">
        <f aca="false">G125*I125</f>
        <v>0</v>
      </c>
      <c r="K125" s="38" t="n">
        <f aca="false">H125*I125</f>
        <v>0</v>
      </c>
      <c r="L125" s="46" t="s">
        <v>308</v>
      </c>
    </row>
    <row r="126" s="87" customFormat="true" ht="27.75" hidden="false" customHeight="true" outlineLevel="0" collapsed="false">
      <c r="A126" s="54" t="s">
        <v>309</v>
      </c>
      <c r="B126" s="41" t="s">
        <v>310</v>
      </c>
      <c r="C126" s="54" t="s">
        <v>311</v>
      </c>
      <c r="D126" s="42" t="n">
        <v>2014</v>
      </c>
      <c r="E126" s="84"/>
      <c r="F126" s="84"/>
      <c r="G126" s="43" t="n">
        <v>8</v>
      </c>
      <c r="H126" s="71" t="n">
        <v>570</v>
      </c>
      <c r="I126" s="65"/>
      <c r="J126" s="37" t="n">
        <f aca="false">G126*I126</f>
        <v>0</v>
      </c>
      <c r="K126" s="38" t="n">
        <f aca="false">H126*I126</f>
        <v>0</v>
      </c>
      <c r="L126" s="39"/>
    </row>
    <row r="127" s="87" customFormat="true" ht="27.75" hidden="false" customHeight="true" outlineLevel="0" collapsed="false">
      <c r="A127" s="141" t="s">
        <v>312</v>
      </c>
      <c r="B127" s="142" t="s">
        <v>313</v>
      </c>
      <c r="C127" s="143" t="s">
        <v>314</v>
      </c>
      <c r="D127" s="144" t="n">
        <v>2019</v>
      </c>
      <c r="E127" s="145" t="n">
        <v>320</v>
      </c>
      <c r="F127" s="145" t="n">
        <v>10</v>
      </c>
      <c r="G127" s="116" t="n">
        <v>9</v>
      </c>
      <c r="H127" s="146" t="n">
        <v>430</v>
      </c>
      <c r="I127" s="147"/>
      <c r="J127" s="148" t="n">
        <f aca="false">G127*I127</f>
        <v>0</v>
      </c>
      <c r="K127" s="38" t="n">
        <f aca="false">H127*I127</f>
        <v>0</v>
      </c>
      <c r="L127" s="46" t="s">
        <v>315</v>
      </c>
    </row>
    <row r="128" s="149" customFormat="true" ht="30.75" hidden="false" customHeight="true" outlineLevel="0" collapsed="false">
      <c r="A128" s="47" t="s">
        <v>316</v>
      </c>
      <c r="B128" s="109" t="s">
        <v>317</v>
      </c>
      <c r="C128" s="47" t="s">
        <v>234</v>
      </c>
      <c r="D128" s="42" t="n">
        <v>2018</v>
      </c>
      <c r="E128" s="33" t="n">
        <v>256</v>
      </c>
      <c r="F128" s="33" t="n">
        <v>20</v>
      </c>
      <c r="G128" s="43" t="n">
        <v>9</v>
      </c>
      <c r="H128" s="35" t="n">
        <v>290</v>
      </c>
      <c r="I128" s="65"/>
      <c r="J128" s="37" t="n">
        <f aca="false">G128*I128</f>
        <v>0</v>
      </c>
      <c r="K128" s="38" t="n">
        <f aca="false">H128*I128</f>
        <v>0</v>
      </c>
      <c r="L128" s="46" t="s">
        <v>188</v>
      </c>
    </row>
    <row r="129" s="149" customFormat="true" ht="27.75" hidden="false" customHeight="true" outlineLevel="0" collapsed="false">
      <c r="A129" s="150" t="s">
        <v>318</v>
      </c>
      <c r="B129" s="151" t="s">
        <v>319</v>
      </c>
      <c r="C129" s="152" t="s">
        <v>320</v>
      </c>
      <c r="D129" s="150" t="n">
        <v>2016</v>
      </c>
      <c r="E129" s="153" t="n">
        <v>176</v>
      </c>
      <c r="F129" s="153" t="n">
        <v>20</v>
      </c>
      <c r="G129" s="43" t="n">
        <v>6</v>
      </c>
      <c r="H129" s="154" t="n">
        <v>215</v>
      </c>
      <c r="I129" s="155"/>
      <c r="J129" s="37" t="n">
        <f aca="false">G129*I129</f>
        <v>0</v>
      </c>
      <c r="K129" s="38" t="n">
        <f aca="false">H129*I129</f>
        <v>0</v>
      </c>
    </row>
    <row r="130" customFormat="false" ht="15.75" hidden="false" customHeight="false" outlineLevel="0" collapsed="false">
      <c r="A130" s="42" t="s">
        <v>321</v>
      </c>
      <c r="B130" s="41" t="s">
        <v>322</v>
      </c>
      <c r="C130" s="83" t="s">
        <v>234</v>
      </c>
      <c r="D130" s="42" t="n">
        <v>2018</v>
      </c>
      <c r="E130" s="84" t="n">
        <v>232</v>
      </c>
      <c r="F130" s="84" t="n">
        <v>20</v>
      </c>
      <c r="G130" s="43" t="n">
        <v>9</v>
      </c>
      <c r="H130" s="35" t="n">
        <v>322</v>
      </c>
      <c r="I130" s="36"/>
      <c r="J130" s="37" t="n">
        <f aca="false">G130*I130</f>
        <v>0</v>
      </c>
      <c r="K130" s="38" t="n">
        <f aca="false">H130*I130</f>
        <v>0</v>
      </c>
      <c r="L130" s="46" t="s">
        <v>111</v>
      </c>
    </row>
    <row r="131" customFormat="false" ht="22.5" hidden="false" customHeight="false" outlineLevel="0" collapsed="false">
      <c r="A131" s="40" t="s">
        <v>323</v>
      </c>
      <c r="B131" s="41" t="s">
        <v>324</v>
      </c>
      <c r="C131" s="40" t="s">
        <v>325</v>
      </c>
      <c r="D131" s="86" t="n">
        <v>2015</v>
      </c>
      <c r="E131" s="40" t="n">
        <v>128</v>
      </c>
      <c r="F131" s="84" t="n">
        <v>40</v>
      </c>
      <c r="G131" s="43" t="n">
        <v>6</v>
      </c>
      <c r="H131" s="35" t="n">
        <v>150</v>
      </c>
      <c r="I131" s="36"/>
      <c r="J131" s="37" t="n">
        <f aca="false">G131*I131</f>
        <v>0</v>
      </c>
      <c r="K131" s="38" t="n">
        <f aca="false">H131*I131</f>
        <v>0</v>
      </c>
      <c r="L131" s="39"/>
    </row>
    <row r="132" s="87" customFormat="true" ht="18.75" hidden="false" customHeight="true" outlineLevel="0" collapsed="false">
      <c r="A132" s="156" t="s">
        <v>326</v>
      </c>
      <c r="B132" s="157" t="s">
        <v>327</v>
      </c>
      <c r="C132" s="158" t="s">
        <v>21</v>
      </c>
      <c r="D132" s="156" t="n">
        <v>2016</v>
      </c>
      <c r="E132" s="159" t="n">
        <v>288</v>
      </c>
      <c r="F132" s="159" t="n">
        <v>20</v>
      </c>
      <c r="G132" s="91" t="n">
        <v>7</v>
      </c>
      <c r="H132" s="160" t="n">
        <v>295</v>
      </c>
      <c r="I132" s="161"/>
      <c r="J132" s="94" t="n">
        <f aca="false">G132*I132</f>
        <v>0</v>
      </c>
      <c r="K132" s="162" t="n">
        <f aca="false">H132*I132</f>
        <v>0</v>
      </c>
      <c r="L132" s="163" t="s">
        <v>128</v>
      </c>
    </row>
    <row r="133" s="87" customFormat="true" ht="18.75" hidden="false" customHeight="true" outlineLevel="0" collapsed="false">
      <c r="A133" s="156" t="s">
        <v>326</v>
      </c>
      <c r="B133" s="157" t="s">
        <v>328</v>
      </c>
      <c r="C133" s="158" t="s">
        <v>21</v>
      </c>
      <c r="D133" s="156" t="n">
        <v>2016</v>
      </c>
      <c r="E133" s="159" t="n">
        <v>288</v>
      </c>
      <c r="F133" s="159" t="n">
        <v>20</v>
      </c>
      <c r="G133" s="91" t="n">
        <v>9</v>
      </c>
      <c r="H133" s="160" t="n">
        <v>310</v>
      </c>
      <c r="I133" s="161"/>
      <c r="J133" s="94" t="n">
        <f aca="false">G133*I133</f>
        <v>0</v>
      </c>
      <c r="K133" s="162" t="n">
        <f aca="false">H133*I133</f>
        <v>0</v>
      </c>
      <c r="L133" s="163" t="s">
        <v>128</v>
      </c>
    </row>
    <row r="134" s="87" customFormat="true" ht="22.5" hidden="false" customHeight="false" outlineLevel="0" collapsed="false">
      <c r="A134" s="47" t="s">
        <v>329</v>
      </c>
      <c r="B134" s="109" t="s">
        <v>330</v>
      </c>
      <c r="C134" s="47" t="s">
        <v>331</v>
      </c>
      <c r="D134" s="42" t="n">
        <v>2018</v>
      </c>
      <c r="E134" s="47" t="n">
        <v>328</v>
      </c>
      <c r="F134" s="47" t="n">
        <v>10</v>
      </c>
      <c r="G134" s="43" t="n">
        <v>10</v>
      </c>
      <c r="H134" s="35" t="n">
        <v>680</v>
      </c>
      <c r="I134" s="36"/>
      <c r="J134" s="37" t="n">
        <f aca="false">G134*I134</f>
        <v>0</v>
      </c>
      <c r="K134" s="38" t="n">
        <f aca="false">H134*I134</f>
        <v>0</v>
      </c>
      <c r="L134" s="46" t="s">
        <v>111</v>
      </c>
    </row>
    <row r="135" s="87" customFormat="true" ht="22.5" hidden="false" customHeight="false" outlineLevel="0" collapsed="false">
      <c r="A135" s="42" t="s">
        <v>332</v>
      </c>
      <c r="B135" s="82" t="s">
        <v>333</v>
      </c>
      <c r="C135" s="83" t="s">
        <v>334</v>
      </c>
      <c r="D135" s="42" t="n">
        <v>2018</v>
      </c>
      <c r="E135" s="84" t="n">
        <v>152</v>
      </c>
      <c r="F135" s="84" t="n">
        <v>12</v>
      </c>
      <c r="G135" s="43" t="n">
        <v>12</v>
      </c>
      <c r="H135" s="35" t="n">
        <v>520</v>
      </c>
      <c r="I135" s="36"/>
      <c r="J135" s="37" t="n">
        <f aca="false">G135*I135</f>
        <v>0</v>
      </c>
      <c r="K135" s="38" t="n">
        <f aca="false">H135*I135</f>
        <v>0</v>
      </c>
      <c r="L135" s="46" t="s">
        <v>335</v>
      </c>
    </row>
    <row r="136" s="87" customFormat="true" ht="22.5" hidden="false" customHeight="false" outlineLevel="0" collapsed="false">
      <c r="A136" s="47" t="s">
        <v>336</v>
      </c>
      <c r="B136" s="109" t="s">
        <v>337</v>
      </c>
      <c r="C136" s="47" t="s">
        <v>338</v>
      </c>
      <c r="D136" s="48" t="n">
        <v>2019</v>
      </c>
      <c r="E136" s="47" t="n">
        <v>128</v>
      </c>
      <c r="F136" s="47" t="n">
        <v>20</v>
      </c>
      <c r="G136" s="43" t="n">
        <v>6</v>
      </c>
      <c r="H136" s="44" t="n">
        <v>260</v>
      </c>
      <c r="I136" s="40"/>
      <c r="J136" s="164" t="n">
        <f aca="false">G138*I136</f>
        <v>0</v>
      </c>
      <c r="K136" s="29" t="n">
        <f aca="false">H136*I136</f>
        <v>0</v>
      </c>
      <c r="L136" s="46" t="s">
        <v>339</v>
      </c>
    </row>
    <row r="137" s="87" customFormat="true" ht="22.5" hidden="false" customHeight="false" outlineLevel="0" collapsed="false">
      <c r="A137" s="47" t="s">
        <v>336</v>
      </c>
      <c r="B137" s="109" t="s">
        <v>340</v>
      </c>
      <c r="C137" s="47" t="s">
        <v>338</v>
      </c>
      <c r="D137" s="48" t="n">
        <v>2019</v>
      </c>
      <c r="E137" s="47" t="n">
        <v>128</v>
      </c>
      <c r="F137" s="47" t="n">
        <v>20</v>
      </c>
      <c r="G137" s="43" t="n">
        <v>8</v>
      </c>
      <c r="H137" s="44" t="n">
        <v>275</v>
      </c>
      <c r="I137" s="40"/>
      <c r="J137" s="164" t="n">
        <f aca="false">G139*I137</f>
        <v>0</v>
      </c>
      <c r="K137" s="29" t="n">
        <f aca="false">H137*I137</f>
        <v>0</v>
      </c>
      <c r="L137" s="46" t="s">
        <v>339</v>
      </c>
    </row>
    <row r="138" s="87" customFormat="true" ht="22.5" hidden="false" customHeight="false" outlineLevel="0" collapsed="false">
      <c r="A138" s="42" t="s">
        <v>341</v>
      </c>
      <c r="B138" s="41" t="s">
        <v>342</v>
      </c>
      <c r="C138" s="83" t="s">
        <v>343</v>
      </c>
      <c r="D138" s="42" t="n">
        <v>2018</v>
      </c>
      <c r="E138" s="84" t="n">
        <v>256</v>
      </c>
      <c r="F138" s="84" t="n">
        <v>12</v>
      </c>
      <c r="G138" s="43" t="n">
        <v>11</v>
      </c>
      <c r="H138" s="44" t="n">
        <v>500</v>
      </c>
      <c r="I138" s="65"/>
      <c r="J138" s="37" t="n">
        <f aca="false">G138*I138</f>
        <v>0</v>
      </c>
      <c r="K138" s="38" t="n">
        <f aca="false">H138*I138</f>
        <v>0</v>
      </c>
      <c r="L138" s="46" t="s">
        <v>344</v>
      </c>
    </row>
    <row r="139" s="87" customFormat="true" ht="22.5" hidden="false" customHeight="false" outlineLevel="0" collapsed="false">
      <c r="A139" s="40" t="s">
        <v>345</v>
      </c>
      <c r="B139" s="41" t="s">
        <v>346</v>
      </c>
      <c r="C139" s="40" t="s">
        <v>347</v>
      </c>
      <c r="D139" s="100" t="n">
        <v>2019</v>
      </c>
      <c r="E139" s="40" t="n">
        <v>264</v>
      </c>
      <c r="F139" s="40" t="n">
        <v>20</v>
      </c>
      <c r="G139" s="43" t="n">
        <v>7</v>
      </c>
      <c r="H139" s="44" t="n">
        <v>320</v>
      </c>
      <c r="I139" s="65"/>
      <c r="J139" s="37" t="n">
        <f aca="false">G139*I139</f>
        <v>0</v>
      </c>
      <c r="K139" s="38" t="n">
        <f aca="false">H139*I139</f>
        <v>0</v>
      </c>
      <c r="L139" s="46" t="s">
        <v>348</v>
      </c>
    </row>
    <row r="140" s="87" customFormat="true" ht="22.5" hidden="false" customHeight="false" outlineLevel="0" collapsed="false">
      <c r="A140" s="40" t="s">
        <v>345</v>
      </c>
      <c r="B140" s="41" t="s">
        <v>349</v>
      </c>
      <c r="C140" s="40" t="s">
        <v>347</v>
      </c>
      <c r="D140" s="100" t="n">
        <v>2019</v>
      </c>
      <c r="E140" s="40" t="n">
        <v>264</v>
      </c>
      <c r="F140" s="40" t="n">
        <v>20</v>
      </c>
      <c r="G140" s="43" t="n">
        <v>9</v>
      </c>
      <c r="H140" s="44" t="n">
        <v>335</v>
      </c>
      <c r="I140" s="65"/>
      <c r="J140" s="37" t="n">
        <f aca="false">G140*I140</f>
        <v>0</v>
      </c>
      <c r="K140" s="38" t="n">
        <f aca="false">H140*I140</f>
        <v>0</v>
      </c>
      <c r="L140" s="46" t="s">
        <v>348</v>
      </c>
    </row>
    <row r="141" customFormat="false" ht="22.5" hidden="false" customHeight="false" outlineLevel="0" collapsed="false">
      <c r="A141" s="40" t="s">
        <v>350</v>
      </c>
      <c r="B141" s="41" t="s">
        <v>351</v>
      </c>
      <c r="C141" s="40" t="s">
        <v>347</v>
      </c>
      <c r="D141" s="42" t="n">
        <v>2017</v>
      </c>
      <c r="E141" s="40" t="n">
        <v>200</v>
      </c>
      <c r="F141" s="40" t="n">
        <v>20</v>
      </c>
      <c r="G141" s="43" t="n">
        <v>7</v>
      </c>
      <c r="H141" s="35" t="n">
        <v>250</v>
      </c>
      <c r="I141" s="36"/>
      <c r="J141" s="37" t="n">
        <f aca="false">G141*I141</f>
        <v>0</v>
      </c>
      <c r="K141" s="38" t="n">
        <f aca="false">H141*I141</f>
        <v>0</v>
      </c>
      <c r="L141" s="39"/>
    </row>
    <row r="142" s="87" customFormat="true" ht="22.5" hidden="false" customHeight="false" outlineLevel="0" collapsed="false">
      <c r="A142" s="40" t="s">
        <v>352</v>
      </c>
      <c r="B142" s="41" t="s">
        <v>353</v>
      </c>
      <c r="C142" s="40" t="s">
        <v>347</v>
      </c>
      <c r="D142" s="42" t="n">
        <v>2017</v>
      </c>
      <c r="E142" s="40" t="n">
        <v>88</v>
      </c>
      <c r="F142" s="40" t="n">
        <v>40</v>
      </c>
      <c r="G142" s="43" t="n">
        <v>5</v>
      </c>
      <c r="H142" s="35" t="n">
        <v>120</v>
      </c>
      <c r="I142" s="36"/>
      <c r="J142" s="37" t="n">
        <f aca="false">G142*I142</f>
        <v>0</v>
      </c>
      <c r="K142" s="38" t="n">
        <f aca="false">H142*I142</f>
        <v>0</v>
      </c>
      <c r="L142" s="39"/>
    </row>
    <row r="143" customFormat="false" ht="33.75" hidden="false" customHeight="false" outlineLevel="0" collapsed="false">
      <c r="A143" s="47" t="s">
        <v>354</v>
      </c>
      <c r="B143" s="109" t="s">
        <v>355</v>
      </c>
      <c r="C143" s="165" t="s">
        <v>234</v>
      </c>
      <c r="D143" s="166" t="n">
        <v>2017</v>
      </c>
      <c r="E143" s="167" t="n">
        <v>160</v>
      </c>
      <c r="F143" s="167" t="n">
        <v>20</v>
      </c>
      <c r="G143" s="43" t="n">
        <v>8</v>
      </c>
      <c r="H143" s="35" t="n">
        <v>225</v>
      </c>
      <c r="I143" s="36"/>
      <c r="J143" s="37" t="n">
        <f aca="false">G143*I143</f>
        <v>0</v>
      </c>
      <c r="K143" s="38" t="n">
        <f aca="false">H143*I143</f>
        <v>0</v>
      </c>
      <c r="L143" s="39"/>
    </row>
    <row r="144" customFormat="false" ht="22.5" hidden="false" customHeight="false" outlineLevel="0" collapsed="false">
      <c r="A144" s="42" t="s">
        <v>356</v>
      </c>
      <c r="B144" s="41" t="s">
        <v>357</v>
      </c>
      <c r="C144" s="83" t="s">
        <v>358</v>
      </c>
      <c r="D144" s="100" t="n">
        <v>2019</v>
      </c>
      <c r="E144" s="84" t="n">
        <v>256</v>
      </c>
      <c r="F144" s="84" t="n">
        <v>20</v>
      </c>
      <c r="G144" s="43" t="n">
        <v>6</v>
      </c>
      <c r="H144" s="44" t="n">
        <v>350</v>
      </c>
      <c r="I144" s="64"/>
      <c r="J144" s="164" t="n">
        <f aca="false">G147*I144</f>
        <v>0</v>
      </c>
      <c r="K144" s="38" t="n">
        <f aca="false">H144*I144</f>
        <v>0</v>
      </c>
      <c r="L144" s="46" t="s">
        <v>359</v>
      </c>
    </row>
    <row r="145" customFormat="false" ht="23.25" hidden="false" customHeight="true" outlineLevel="0" collapsed="false">
      <c r="A145" s="121" t="s">
        <v>360</v>
      </c>
      <c r="B145" s="168" t="s">
        <v>361</v>
      </c>
      <c r="C145" s="133" t="s">
        <v>191</v>
      </c>
      <c r="D145" s="121" t="n">
        <v>2016</v>
      </c>
      <c r="E145" s="134" t="n">
        <v>120</v>
      </c>
      <c r="F145" s="134" t="n">
        <v>30</v>
      </c>
      <c r="G145" s="43" t="n">
        <v>8</v>
      </c>
      <c r="H145" s="169" t="n">
        <v>240</v>
      </c>
      <c r="I145" s="155"/>
      <c r="J145" s="37" t="n">
        <f aca="false">G145*I145</f>
        <v>0</v>
      </c>
      <c r="K145" s="38" t="n">
        <f aca="false">H145*I145</f>
        <v>0</v>
      </c>
    </row>
    <row r="146" customFormat="false" ht="22.5" hidden="false" customHeight="false" outlineLevel="0" collapsed="false">
      <c r="A146" s="40" t="s">
        <v>362</v>
      </c>
      <c r="B146" s="41" t="s">
        <v>363</v>
      </c>
      <c r="C146" s="40" t="s">
        <v>153</v>
      </c>
      <c r="D146" s="42" t="n">
        <v>2014</v>
      </c>
      <c r="E146" s="84" t="n">
        <v>88</v>
      </c>
      <c r="F146" s="84" t="n">
        <v>40</v>
      </c>
      <c r="G146" s="43" t="n">
        <v>7</v>
      </c>
      <c r="H146" s="35" t="n">
        <v>95</v>
      </c>
      <c r="I146" s="36"/>
      <c r="J146" s="37" t="n">
        <f aca="false">G146*I146</f>
        <v>0</v>
      </c>
      <c r="K146" s="38" t="n">
        <f aca="false">H146*I146</f>
        <v>0</v>
      </c>
      <c r="L146" s="39"/>
    </row>
    <row r="147" customFormat="false" ht="33.75" hidden="false" customHeight="false" outlineLevel="0" collapsed="false">
      <c r="A147" s="40" t="s">
        <v>364</v>
      </c>
      <c r="B147" s="41" t="s">
        <v>365</v>
      </c>
      <c r="C147" s="40" t="s">
        <v>153</v>
      </c>
      <c r="D147" s="42" t="n">
        <v>2014</v>
      </c>
      <c r="E147" s="40" t="n">
        <v>88</v>
      </c>
      <c r="F147" s="40" t="n">
        <v>40</v>
      </c>
      <c r="G147" s="43" t="n">
        <v>9</v>
      </c>
      <c r="H147" s="44" t="n">
        <v>110</v>
      </c>
      <c r="I147" s="65"/>
      <c r="J147" s="37" t="n">
        <f aca="false">G147*I147</f>
        <v>0</v>
      </c>
      <c r="K147" s="66" t="n">
        <f aca="false">H147*I147</f>
        <v>0</v>
      </c>
      <c r="L147" s="39"/>
    </row>
    <row r="148" customFormat="false" ht="22.5" hidden="false" customHeight="false" outlineLevel="0" collapsed="false">
      <c r="A148" s="47" t="s">
        <v>366</v>
      </c>
      <c r="B148" s="109" t="s">
        <v>367</v>
      </c>
      <c r="C148" s="47" t="s">
        <v>368</v>
      </c>
      <c r="D148" s="30" t="n">
        <v>2016</v>
      </c>
      <c r="E148" s="47" t="n">
        <v>208</v>
      </c>
      <c r="F148" s="47" t="n">
        <v>15</v>
      </c>
      <c r="G148" s="43" t="n">
        <v>6</v>
      </c>
      <c r="H148" s="44" t="n">
        <v>280</v>
      </c>
      <c r="I148" s="65"/>
      <c r="J148" s="37" t="n">
        <f aca="false">G148*I148</f>
        <v>0</v>
      </c>
      <c r="K148" s="66" t="n">
        <f aca="false">H148*I148</f>
        <v>0</v>
      </c>
      <c r="L148" s="39"/>
    </row>
    <row r="149" s="172" customFormat="true" ht="22.5" hidden="false" customHeight="false" outlineLevel="0" collapsed="false">
      <c r="A149" s="47" t="s">
        <v>369</v>
      </c>
      <c r="B149" s="109" t="s">
        <v>370</v>
      </c>
      <c r="C149" s="47" t="s">
        <v>371</v>
      </c>
      <c r="D149" s="30" t="n">
        <v>2017</v>
      </c>
      <c r="E149" s="47" t="n">
        <v>136</v>
      </c>
      <c r="F149" s="47" t="n">
        <v>50</v>
      </c>
      <c r="G149" s="43" t="n">
        <v>6</v>
      </c>
      <c r="H149" s="126" t="n">
        <v>180</v>
      </c>
      <c r="I149" s="170"/>
      <c r="J149" s="37" t="n">
        <f aca="false">G149*I149</f>
        <v>0</v>
      </c>
      <c r="K149" s="38" t="n">
        <f aca="false">H149*I149</f>
        <v>0</v>
      </c>
      <c r="L149" s="171"/>
    </row>
    <row r="150" s="172" customFormat="true" ht="22.5" hidden="false" customHeight="false" outlineLevel="0" collapsed="false">
      <c r="A150" s="47" t="s">
        <v>369</v>
      </c>
      <c r="B150" s="109" t="s">
        <v>372</v>
      </c>
      <c r="C150" s="47" t="s">
        <v>371</v>
      </c>
      <c r="D150" s="30" t="n">
        <v>2017</v>
      </c>
      <c r="E150" s="47" t="n">
        <v>136</v>
      </c>
      <c r="F150" s="47" t="n">
        <v>50</v>
      </c>
      <c r="G150" s="43" t="n">
        <v>8</v>
      </c>
      <c r="H150" s="126" t="n">
        <v>210</v>
      </c>
      <c r="I150" s="170"/>
      <c r="J150" s="37" t="n">
        <f aca="false">G150*I150</f>
        <v>0</v>
      </c>
      <c r="K150" s="38" t="n">
        <f aca="false">H150*I150</f>
        <v>0</v>
      </c>
      <c r="L150" s="171"/>
    </row>
    <row r="151" customFormat="false" ht="15.75" hidden="false" customHeight="false" outlineLevel="0" collapsed="false">
      <c r="A151" s="173" t="s">
        <v>373</v>
      </c>
      <c r="B151" s="132" t="s">
        <v>374</v>
      </c>
      <c r="C151" s="173" t="s">
        <v>331</v>
      </c>
      <c r="D151" s="121" t="n">
        <v>2018</v>
      </c>
      <c r="E151" s="173" t="n">
        <v>160</v>
      </c>
      <c r="F151" s="173" t="n">
        <v>36</v>
      </c>
      <c r="G151" s="43" t="n">
        <v>6</v>
      </c>
      <c r="H151" s="35" t="n">
        <v>180</v>
      </c>
      <c r="I151" s="36"/>
      <c r="J151" s="37" t="n">
        <f aca="false">G151*I151</f>
        <v>0</v>
      </c>
      <c r="K151" s="38" t="n">
        <f aca="false">H151*I151</f>
        <v>0</v>
      </c>
      <c r="L151" s="46" t="s">
        <v>195</v>
      </c>
    </row>
    <row r="152" customFormat="false" ht="15.75" hidden="false" customHeight="false" outlineLevel="0" collapsed="false">
      <c r="A152" s="173" t="s">
        <v>373</v>
      </c>
      <c r="B152" s="132" t="s">
        <v>375</v>
      </c>
      <c r="C152" s="173" t="s">
        <v>331</v>
      </c>
      <c r="D152" s="121" t="n">
        <v>2018</v>
      </c>
      <c r="E152" s="173" t="n">
        <v>160</v>
      </c>
      <c r="F152" s="173" t="n">
        <v>36</v>
      </c>
      <c r="G152" s="43" t="n">
        <v>8</v>
      </c>
      <c r="H152" s="35" t="n">
        <v>195</v>
      </c>
      <c r="I152" s="36"/>
      <c r="J152" s="37" t="n">
        <f aca="false">G152*I152</f>
        <v>0</v>
      </c>
      <c r="K152" s="38" t="n">
        <f aca="false">H152*I152</f>
        <v>0</v>
      </c>
      <c r="L152" s="46" t="s">
        <v>195</v>
      </c>
    </row>
    <row r="153" s="96" customFormat="true" ht="33.75" hidden="false" customHeight="false" outlineLevel="0" collapsed="false">
      <c r="A153" s="49" t="s">
        <v>376</v>
      </c>
      <c r="B153" s="55" t="s">
        <v>377</v>
      </c>
      <c r="C153" s="49" t="s">
        <v>286</v>
      </c>
      <c r="D153" s="57" t="n">
        <v>2010</v>
      </c>
      <c r="E153" s="49" t="n">
        <v>256</v>
      </c>
      <c r="F153" s="49" t="n">
        <v>10</v>
      </c>
      <c r="G153" s="43" t="n">
        <v>7</v>
      </c>
      <c r="H153" s="35" t="n">
        <v>480</v>
      </c>
      <c r="I153" s="45"/>
      <c r="J153" s="37" t="n">
        <f aca="false">G153*I153</f>
        <v>0</v>
      </c>
      <c r="K153" s="38" t="n">
        <f aca="false">H153*I153</f>
        <v>0</v>
      </c>
      <c r="L153" s="39"/>
    </row>
    <row r="154" s="172" customFormat="true" ht="38.25" hidden="false" customHeight="true" outlineLevel="0" collapsed="false">
      <c r="A154" s="49" t="s">
        <v>376</v>
      </c>
      <c r="B154" s="55" t="s">
        <v>378</v>
      </c>
      <c r="C154" s="49" t="s">
        <v>286</v>
      </c>
      <c r="D154" s="57" t="n">
        <v>2010</v>
      </c>
      <c r="E154" s="49" t="n">
        <v>200</v>
      </c>
      <c r="F154" s="49" t="n">
        <v>25</v>
      </c>
      <c r="G154" s="43" t="n">
        <v>9</v>
      </c>
      <c r="H154" s="64" t="n">
        <v>495</v>
      </c>
      <c r="I154" s="45"/>
      <c r="J154" s="37" t="n">
        <f aca="false">G154*I154</f>
        <v>0</v>
      </c>
      <c r="K154" s="66" t="n">
        <f aca="false">H154*I154</f>
        <v>0</v>
      </c>
      <c r="L154" s="81"/>
    </row>
    <row r="155" s="172" customFormat="true" ht="38.25" hidden="false" customHeight="true" outlineLevel="0" collapsed="false">
      <c r="A155" s="54" t="s">
        <v>379</v>
      </c>
      <c r="B155" s="50" t="s">
        <v>380</v>
      </c>
      <c r="C155" s="54" t="s">
        <v>381</v>
      </c>
      <c r="D155" s="57" t="n">
        <v>2016</v>
      </c>
      <c r="E155" s="54" t="n">
        <v>168</v>
      </c>
      <c r="F155" s="54" t="n">
        <v>30</v>
      </c>
      <c r="G155" s="43" t="n">
        <v>6</v>
      </c>
      <c r="H155" s="64" t="n">
        <v>190</v>
      </c>
      <c r="I155" s="45"/>
      <c r="J155" s="37" t="n">
        <f aca="false">G155*I155</f>
        <v>0</v>
      </c>
      <c r="K155" s="66" t="n">
        <f aca="false">H155*I155</f>
        <v>0</v>
      </c>
      <c r="L155" s="81"/>
    </row>
    <row r="156" customFormat="false" ht="35.1" hidden="false" customHeight="true" outlineLevel="0" collapsed="false">
      <c r="A156" s="54" t="s">
        <v>379</v>
      </c>
      <c r="B156" s="50" t="s">
        <v>382</v>
      </c>
      <c r="C156" s="54" t="s">
        <v>381</v>
      </c>
      <c r="D156" s="86" t="n">
        <v>2016</v>
      </c>
      <c r="E156" s="54" t="n">
        <v>168</v>
      </c>
      <c r="F156" s="54" t="n">
        <v>30</v>
      </c>
      <c r="G156" s="43" t="n">
        <v>8</v>
      </c>
      <c r="H156" s="64" t="n">
        <v>190</v>
      </c>
      <c r="I156" s="36"/>
      <c r="J156" s="37" t="n">
        <f aca="false">G156*I156</f>
        <v>0</v>
      </c>
      <c r="K156" s="38" t="n">
        <f aca="false">H156*I156</f>
        <v>0</v>
      </c>
      <c r="L156" s="39"/>
    </row>
    <row r="157" customFormat="false" ht="33.75" hidden="false" customHeight="false" outlineLevel="0" collapsed="false">
      <c r="A157" s="54" t="s">
        <v>383</v>
      </c>
      <c r="B157" s="50" t="s">
        <v>384</v>
      </c>
      <c r="C157" s="54" t="s">
        <v>385</v>
      </c>
      <c r="D157" s="86" t="n">
        <v>2016</v>
      </c>
      <c r="E157" s="54" t="n">
        <v>256</v>
      </c>
      <c r="F157" s="54" t="n">
        <v>20</v>
      </c>
      <c r="G157" s="43" t="n">
        <v>8</v>
      </c>
      <c r="H157" s="35" t="n">
        <v>350</v>
      </c>
      <c r="I157" s="36"/>
      <c r="J157" s="37" t="n">
        <f aca="false">G157*I157</f>
        <v>0</v>
      </c>
      <c r="K157" s="38" t="n">
        <f aca="false">H157*I157</f>
        <v>0</v>
      </c>
      <c r="L157" s="39"/>
    </row>
    <row r="158" customFormat="false" ht="15.75" hidden="false" customHeight="true" outlineLevel="0" collapsed="false">
      <c r="A158" s="28" t="s">
        <v>386</v>
      </c>
      <c r="B158" s="28"/>
      <c r="C158" s="28"/>
      <c r="D158" s="28"/>
      <c r="E158" s="28"/>
      <c r="F158" s="28"/>
      <c r="G158" s="28"/>
      <c r="H158" s="35"/>
      <c r="I158" s="36"/>
      <c r="J158" s="37" t="n">
        <f aca="false">G158*I158</f>
        <v>0</v>
      </c>
      <c r="K158" s="38"/>
      <c r="L158" s="39"/>
    </row>
    <row r="159" customFormat="false" ht="45" hidden="false" customHeight="false" outlineLevel="0" collapsed="false">
      <c r="A159" s="41" t="s">
        <v>387</v>
      </c>
      <c r="B159" s="73" t="s">
        <v>388</v>
      </c>
      <c r="C159" s="83" t="s">
        <v>389</v>
      </c>
      <c r="D159" s="42" t="n">
        <v>2018</v>
      </c>
      <c r="E159" s="40" t="n">
        <v>168</v>
      </c>
      <c r="F159" s="40" t="n">
        <v>20</v>
      </c>
      <c r="G159" s="43" t="n">
        <v>9</v>
      </c>
      <c r="H159" s="64" t="n">
        <v>180</v>
      </c>
      <c r="I159" s="170"/>
      <c r="J159" s="37" t="n">
        <f aca="false">G159*I159</f>
        <v>0</v>
      </c>
      <c r="K159" s="38" t="n">
        <f aca="false">H159*I159</f>
        <v>0</v>
      </c>
      <c r="L159" s="46" t="s">
        <v>390</v>
      </c>
    </row>
    <row r="160" customFormat="false" ht="56.25" hidden="false" customHeight="false" outlineLevel="0" collapsed="false">
      <c r="A160" s="140" t="s">
        <v>391</v>
      </c>
      <c r="B160" s="112" t="s">
        <v>392</v>
      </c>
      <c r="C160" s="113" t="s">
        <v>389</v>
      </c>
      <c r="D160" s="114" t="n">
        <v>2019</v>
      </c>
      <c r="E160" s="115" t="n">
        <v>272</v>
      </c>
      <c r="F160" s="115" t="n">
        <v>10</v>
      </c>
      <c r="G160" s="116" t="n">
        <v>9</v>
      </c>
      <c r="H160" s="174" t="n">
        <v>360</v>
      </c>
      <c r="I160" s="170"/>
      <c r="J160" s="37" t="n">
        <f aca="false">G160*I160</f>
        <v>0</v>
      </c>
      <c r="K160" s="38" t="n">
        <f aca="false">H160*I160</f>
        <v>0</v>
      </c>
      <c r="L160" s="46" t="s">
        <v>393</v>
      </c>
    </row>
    <row r="161" s="177" customFormat="true" ht="15.75" hidden="false" customHeight="false" outlineLevel="0" collapsed="false">
      <c r="A161" s="88" t="s">
        <v>394</v>
      </c>
      <c r="B161" s="89" t="s">
        <v>395</v>
      </c>
      <c r="C161" s="88" t="s">
        <v>396</v>
      </c>
      <c r="D161" s="48" t="n">
        <v>2013</v>
      </c>
      <c r="E161" s="88" t="n">
        <v>128</v>
      </c>
      <c r="F161" s="88" t="n">
        <v>40</v>
      </c>
      <c r="G161" s="91" t="n">
        <v>6</v>
      </c>
      <c r="H161" s="175" t="n">
        <v>180</v>
      </c>
      <c r="I161" s="176"/>
      <c r="J161" s="94" t="n">
        <f aca="false">G161*I161</f>
        <v>0</v>
      </c>
      <c r="K161" s="162" t="n">
        <f aca="false">H161*I161</f>
        <v>0</v>
      </c>
      <c r="L161" s="58" t="s">
        <v>128</v>
      </c>
    </row>
    <row r="162" customFormat="false" ht="34.5" hidden="false" customHeight="true" outlineLevel="0" collapsed="false">
      <c r="A162" s="173" t="s">
        <v>397</v>
      </c>
      <c r="B162" s="132" t="s">
        <v>398</v>
      </c>
      <c r="C162" s="173" t="s">
        <v>399</v>
      </c>
      <c r="D162" s="121" t="n">
        <v>2012</v>
      </c>
      <c r="E162" s="173" t="n">
        <v>352</v>
      </c>
      <c r="F162" s="173" t="n">
        <v>20</v>
      </c>
      <c r="G162" s="43" t="n">
        <v>8</v>
      </c>
      <c r="H162" s="64" t="n">
        <v>385</v>
      </c>
      <c r="I162" s="65"/>
      <c r="J162" s="37" t="n">
        <f aca="false">G162*I162</f>
        <v>0</v>
      </c>
      <c r="K162" s="66" t="n">
        <f aca="false">H162*I162</f>
        <v>0</v>
      </c>
      <c r="L162" s="39"/>
    </row>
    <row r="163" customFormat="false" ht="22.5" hidden="false" customHeight="false" outlineLevel="0" collapsed="false">
      <c r="A163" s="40" t="s">
        <v>400</v>
      </c>
      <c r="B163" s="41" t="s">
        <v>401</v>
      </c>
      <c r="C163" s="40" t="s">
        <v>402</v>
      </c>
      <c r="D163" s="42" t="n">
        <v>2013</v>
      </c>
      <c r="E163" s="40" t="n">
        <v>400</v>
      </c>
      <c r="F163" s="40" t="n">
        <v>16</v>
      </c>
      <c r="G163" s="43" t="n">
        <v>9</v>
      </c>
      <c r="H163" s="35" t="n">
        <v>320</v>
      </c>
      <c r="I163" s="36"/>
      <c r="J163" s="37" t="n">
        <f aca="false">G163*I163</f>
        <v>0</v>
      </c>
      <c r="K163" s="38" t="n">
        <f aca="false">H163*I163</f>
        <v>0</v>
      </c>
      <c r="L163" s="39"/>
    </row>
    <row r="164" customFormat="false" ht="27.75" hidden="false" customHeight="true" outlineLevel="0" collapsed="false">
      <c r="A164" s="40" t="s">
        <v>403</v>
      </c>
      <c r="B164" s="41" t="s">
        <v>404</v>
      </c>
      <c r="C164" s="40" t="s">
        <v>405</v>
      </c>
      <c r="D164" s="42" t="n">
        <v>2014</v>
      </c>
      <c r="E164" s="40" t="n">
        <v>192</v>
      </c>
      <c r="F164" s="40" t="n">
        <v>20</v>
      </c>
      <c r="G164" s="43" t="n">
        <v>8</v>
      </c>
      <c r="H164" s="35" t="n">
        <v>200</v>
      </c>
      <c r="I164" s="36"/>
      <c r="J164" s="37" t="n">
        <f aca="false">G164*I164</f>
        <v>0</v>
      </c>
      <c r="K164" s="38" t="n">
        <f aca="false">H164*I164</f>
        <v>0</v>
      </c>
      <c r="L164" s="39"/>
    </row>
    <row r="165" customFormat="false" ht="33.75" hidden="false" customHeight="false" outlineLevel="0" collapsed="false">
      <c r="A165" s="140" t="s">
        <v>406</v>
      </c>
      <c r="B165" s="140" t="s">
        <v>407</v>
      </c>
      <c r="C165" s="115" t="s">
        <v>408</v>
      </c>
      <c r="D165" s="114" t="n">
        <v>2019</v>
      </c>
      <c r="E165" s="115" t="n">
        <v>240</v>
      </c>
      <c r="F165" s="115" t="n">
        <v>30</v>
      </c>
      <c r="G165" s="116" t="n">
        <v>7</v>
      </c>
      <c r="H165" s="117" t="n">
        <v>245</v>
      </c>
      <c r="I165" s="36"/>
      <c r="J165" s="37" t="n">
        <f aca="false">G165*I165</f>
        <v>0</v>
      </c>
      <c r="K165" s="38" t="n">
        <f aca="false">H165*I165</f>
        <v>0</v>
      </c>
      <c r="L165" s="46" t="s">
        <v>409</v>
      </c>
    </row>
    <row r="166" s="96" customFormat="true" ht="32.25" hidden="false" customHeight="true" outlineLevel="0" collapsed="false">
      <c r="A166" s="88" t="s">
        <v>410</v>
      </c>
      <c r="B166" s="89" t="s">
        <v>411</v>
      </c>
      <c r="C166" s="88" t="s">
        <v>412</v>
      </c>
      <c r="D166" s="48" t="n">
        <v>2017</v>
      </c>
      <c r="E166" s="90" t="n">
        <v>176</v>
      </c>
      <c r="F166" s="90" t="n">
        <v>32</v>
      </c>
      <c r="G166" s="91" t="n">
        <v>7</v>
      </c>
      <c r="H166" s="178" t="n">
        <v>240</v>
      </c>
      <c r="I166" s="179"/>
      <c r="J166" s="94" t="n">
        <f aca="false">G166*I166</f>
        <v>0</v>
      </c>
      <c r="K166" s="95" t="n">
        <f aca="false">H166*I166</f>
        <v>0</v>
      </c>
      <c r="L166" s="180" t="s">
        <v>128</v>
      </c>
    </row>
    <row r="167" s="177" customFormat="true" ht="22.5" hidden="false" customHeight="false" outlineLevel="0" collapsed="false">
      <c r="A167" s="47" t="s">
        <v>413</v>
      </c>
      <c r="B167" s="109" t="s">
        <v>414</v>
      </c>
      <c r="C167" s="47" t="s">
        <v>415</v>
      </c>
      <c r="D167" s="30" t="n">
        <v>2018</v>
      </c>
      <c r="E167" s="33" t="n">
        <v>312</v>
      </c>
      <c r="F167" s="33" t="n">
        <v>20</v>
      </c>
      <c r="G167" s="43" t="n">
        <v>7</v>
      </c>
      <c r="H167" s="181" t="n">
        <v>310</v>
      </c>
      <c r="I167" s="170"/>
      <c r="J167" s="37" t="n">
        <f aca="false">G167*I167</f>
        <v>0</v>
      </c>
      <c r="K167" s="38" t="n">
        <f aca="false">H167*I167</f>
        <v>0</v>
      </c>
      <c r="L167" s="46" t="s">
        <v>416</v>
      </c>
    </row>
    <row r="168" customFormat="false" ht="22.5" hidden="false" customHeight="false" outlineLevel="0" collapsed="false">
      <c r="A168" s="42" t="s">
        <v>417</v>
      </c>
      <c r="B168" s="41" t="s">
        <v>418</v>
      </c>
      <c r="C168" s="83" t="s">
        <v>419</v>
      </c>
      <c r="D168" s="86" t="n">
        <v>2016</v>
      </c>
      <c r="E168" s="84" t="n">
        <v>320</v>
      </c>
      <c r="F168" s="84" t="n">
        <v>20</v>
      </c>
      <c r="G168" s="43" t="n">
        <v>9</v>
      </c>
      <c r="H168" s="71" t="n">
        <v>320</v>
      </c>
      <c r="I168" s="65"/>
      <c r="J168" s="37" t="n">
        <f aca="false">G168*I168</f>
        <v>0</v>
      </c>
      <c r="K168" s="66" t="n">
        <f aca="false">H168*I168</f>
        <v>0</v>
      </c>
      <c r="L168" s="39"/>
    </row>
    <row r="169" customFormat="false" ht="22.5" hidden="false" customHeight="false" outlineLevel="0" collapsed="false">
      <c r="A169" s="173" t="s">
        <v>420</v>
      </c>
      <c r="B169" s="132" t="s">
        <v>421</v>
      </c>
      <c r="C169" s="173" t="s">
        <v>422</v>
      </c>
      <c r="D169" s="182" t="n">
        <v>2015</v>
      </c>
      <c r="E169" s="173" t="n">
        <v>784</v>
      </c>
      <c r="F169" s="173" t="n">
        <v>6</v>
      </c>
      <c r="G169" s="43" t="n">
        <v>9</v>
      </c>
      <c r="H169" s="183" t="n">
        <v>780</v>
      </c>
      <c r="I169" s="36"/>
      <c r="J169" s="37" t="n">
        <f aca="false">G169*I169</f>
        <v>0</v>
      </c>
      <c r="K169" s="38" t="n">
        <f aca="false">H169*I169</f>
        <v>0</v>
      </c>
      <c r="L169" s="39"/>
    </row>
    <row r="170" customFormat="false" ht="22.5" hidden="false" customHeight="false" outlineLevel="0" collapsed="false">
      <c r="A170" s="40" t="s">
        <v>423</v>
      </c>
      <c r="B170" s="41" t="s">
        <v>424</v>
      </c>
      <c r="C170" s="40" t="s">
        <v>425</v>
      </c>
      <c r="D170" s="42" t="n">
        <v>2014</v>
      </c>
      <c r="E170" s="40" t="n">
        <v>200</v>
      </c>
      <c r="F170" s="40" t="n">
        <v>20</v>
      </c>
      <c r="G170" s="43" t="n">
        <v>6</v>
      </c>
      <c r="H170" s="35" t="n">
        <v>215</v>
      </c>
      <c r="I170" s="65"/>
      <c r="J170" s="37" t="n">
        <f aca="false">G170*I170</f>
        <v>0</v>
      </c>
      <c r="K170" s="66" t="n">
        <f aca="false">H170*I170</f>
        <v>0</v>
      </c>
      <c r="L170" s="39"/>
    </row>
    <row r="171" customFormat="false" ht="22.5" hidden="false" customHeight="false" outlineLevel="0" collapsed="false">
      <c r="A171" s="47" t="s">
        <v>426</v>
      </c>
      <c r="B171" s="109" t="s">
        <v>427</v>
      </c>
      <c r="C171" s="47" t="s">
        <v>428</v>
      </c>
      <c r="D171" s="30" t="n">
        <v>2009</v>
      </c>
      <c r="E171" s="47" t="n">
        <v>240</v>
      </c>
      <c r="F171" s="47" t="n">
        <v>20</v>
      </c>
      <c r="G171" s="43" t="n">
        <v>5</v>
      </c>
      <c r="H171" s="35" t="n">
        <v>265</v>
      </c>
      <c r="I171" s="65"/>
      <c r="J171" s="37" t="n">
        <f aca="false">G171*I171</f>
        <v>0</v>
      </c>
      <c r="K171" s="66" t="n">
        <f aca="false">H171*I171</f>
        <v>0</v>
      </c>
      <c r="L171" s="39"/>
    </row>
    <row r="172" customFormat="false" ht="26.25" hidden="false" customHeight="true" outlineLevel="0" collapsed="false">
      <c r="A172" s="40" t="s">
        <v>429</v>
      </c>
      <c r="B172" s="41" t="s">
        <v>430</v>
      </c>
      <c r="C172" s="184" t="s">
        <v>431</v>
      </c>
      <c r="D172" s="86" t="n">
        <v>2015</v>
      </c>
      <c r="E172" s="40" t="n">
        <v>376</v>
      </c>
      <c r="F172" s="40" t="n">
        <v>12</v>
      </c>
      <c r="G172" s="43" t="n">
        <v>8</v>
      </c>
      <c r="H172" s="185" t="n">
        <v>490</v>
      </c>
      <c r="I172" s="186"/>
      <c r="J172" s="37" t="n">
        <f aca="false">G172*I172</f>
        <v>0</v>
      </c>
      <c r="K172" s="187" t="n">
        <f aca="false">H172*I172</f>
        <v>0</v>
      </c>
      <c r="L172" s="39"/>
    </row>
    <row r="173" customFormat="false" ht="28.5" hidden="false" customHeight="true" outlineLevel="0" collapsed="false">
      <c r="A173" s="40" t="s">
        <v>429</v>
      </c>
      <c r="B173" s="41" t="s">
        <v>432</v>
      </c>
      <c r="C173" s="184" t="s">
        <v>431</v>
      </c>
      <c r="D173" s="86" t="n">
        <v>2015</v>
      </c>
      <c r="E173" s="40" t="n">
        <v>376</v>
      </c>
      <c r="F173" s="40" t="n">
        <v>12</v>
      </c>
      <c r="G173" s="43" t="n">
        <v>10</v>
      </c>
      <c r="H173" s="107" t="n">
        <v>490</v>
      </c>
      <c r="I173" s="108"/>
      <c r="J173" s="37" t="n">
        <f aca="false">G173*I173</f>
        <v>0</v>
      </c>
      <c r="K173" s="187" t="n">
        <f aca="false">H173*I173</f>
        <v>0</v>
      </c>
    </row>
    <row r="174" customFormat="false" ht="22.5" hidden="false" customHeight="false" outlineLevel="0" collapsed="false">
      <c r="A174" s="188" t="s">
        <v>433</v>
      </c>
      <c r="B174" s="189" t="s">
        <v>434</v>
      </c>
      <c r="C174" s="190" t="s">
        <v>435</v>
      </c>
      <c r="D174" s="191" t="n">
        <v>2015</v>
      </c>
      <c r="E174" s="188" t="n">
        <v>168</v>
      </c>
      <c r="F174" s="188" t="n">
        <v>10</v>
      </c>
      <c r="G174" s="43" t="n">
        <v>6</v>
      </c>
      <c r="H174" s="44" t="n">
        <v>210</v>
      </c>
      <c r="I174" s="65"/>
      <c r="J174" s="37" t="n">
        <f aca="false">G174*I174</f>
        <v>0</v>
      </c>
      <c r="K174" s="187" t="n">
        <f aca="false">H174*I174</f>
        <v>0</v>
      </c>
      <c r="L174" s="39"/>
    </row>
    <row r="175" customFormat="false" ht="22.5" hidden="false" customHeight="false" outlineLevel="0" collapsed="false">
      <c r="A175" s="42" t="s">
        <v>436</v>
      </c>
      <c r="B175" s="73" t="s">
        <v>437</v>
      </c>
      <c r="C175" s="83" t="s">
        <v>438</v>
      </c>
      <c r="D175" s="100" t="n">
        <v>2019</v>
      </c>
      <c r="E175" s="84" t="n">
        <v>144</v>
      </c>
      <c r="F175" s="42"/>
      <c r="G175" s="43" t="n">
        <v>7</v>
      </c>
      <c r="H175" s="44" t="n">
        <v>150</v>
      </c>
      <c r="I175" s="65"/>
      <c r="J175" s="37" t="n">
        <f aca="false">G175*I175</f>
        <v>0</v>
      </c>
      <c r="K175" s="66" t="n">
        <f aca="false">H175*I175</f>
        <v>0</v>
      </c>
      <c r="L175" s="46" t="s">
        <v>439</v>
      </c>
    </row>
    <row r="176" customFormat="false" ht="33.75" hidden="false" customHeight="false" outlineLevel="0" collapsed="false">
      <c r="A176" s="40" t="s">
        <v>440</v>
      </c>
      <c r="B176" s="41" t="s">
        <v>441</v>
      </c>
      <c r="C176" s="40" t="s">
        <v>442</v>
      </c>
      <c r="D176" s="42" t="n">
        <v>2015</v>
      </c>
      <c r="E176" s="40" t="n">
        <v>104</v>
      </c>
      <c r="F176" s="40" t="n">
        <v>20</v>
      </c>
      <c r="G176" s="43" t="n">
        <v>6</v>
      </c>
      <c r="H176" s="35" t="n">
        <v>255</v>
      </c>
      <c r="I176" s="36"/>
      <c r="J176" s="37" t="n">
        <f aca="false">G176*I176</f>
        <v>0</v>
      </c>
      <c r="K176" s="38" t="n">
        <f aca="false">H176*I176</f>
        <v>0</v>
      </c>
      <c r="L176" s="39"/>
    </row>
    <row r="177" customFormat="false" ht="45" hidden="false" customHeight="false" outlineLevel="0" collapsed="false">
      <c r="A177" s="40" t="s">
        <v>440</v>
      </c>
      <c r="B177" s="41" t="s">
        <v>443</v>
      </c>
      <c r="C177" s="40" t="s">
        <v>442</v>
      </c>
      <c r="D177" s="86" t="n">
        <v>2015</v>
      </c>
      <c r="E177" s="40" t="n">
        <v>104</v>
      </c>
      <c r="F177" s="40" t="n">
        <v>20</v>
      </c>
      <c r="G177" s="43" t="n">
        <v>8</v>
      </c>
      <c r="H177" s="35" t="n">
        <v>270</v>
      </c>
      <c r="I177" s="36"/>
      <c r="J177" s="37" t="n">
        <f aca="false">G177*I177</f>
        <v>0</v>
      </c>
      <c r="K177" s="38" t="n">
        <f aca="false">H177*I177</f>
        <v>0</v>
      </c>
      <c r="L177" s="39"/>
    </row>
    <row r="178" customFormat="false" ht="22.5" hidden="false" customHeight="false" outlineLevel="0" collapsed="false">
      <c r="A178" s="42" t="s">
        <v>444</v>
      </c>
      <c r="B178" s="73" t="s">
        <v>445</v>
      </c>
      <c r="C178" s="83" t="s">
        <v>446</v>
      </c>
      <c r="D178" s="42" t="n">
        <v>2018</v>
      </c>
      <c r="E178" s="84" t="n">
        <v>216</v>
      </c>
      <c r="F178" s="84" t="n">
        <v>12</v>
      </c>
      <c r="G178" s="43" t="n">
        <v>8</v>
      </c>
      <c r="H178" s="192" t="n">
        <v>275</v>
      </c>
      <c r="I178" s="36"/>
      <c r="J178" s="37" t="n">
        <f aca="false">G178*I178</f>
        <v>0</v>
      </c>
      <c r="K178" s="38" t="n">
        <f aca="false">H178*I178</f>
        <v>0</v>
      </c>
      <c r="L178" s="46" t="s">
        <v>447</v>
      </c>
    </row>
    <row r="179" customFormat="false" ht="22.5" hidden="false" customHeight="false" outlineLevel="0" collapsed="false">
      <c r="A179" s="47" t="s">
        <v>448</v>
      </c>
      <c r="B179" s="109" t="s">
        <v>449</v>
      </c>
      <c r="C179" s="47" t="s">
        <v>450</v>
      </c>
      <c r="D179" s="30" t="n">
        <v>2014</v>
      </c>
      <c r="E179" s="47" t="n">
        <v>128</v>
      </c>
      <c r="F179" s="47" t="n">
        <v>40</v>
      </c>
      <c r="G179" s="43" t="n">
        <v>7</v>
      </c>
      <c r="H179" s="35" t="n">
        <v>155</v>
      </c>
      <c r="I179" s="36"/>
      <c r="J179" s="37" t="n">
        <f aca="false">G179*I179</f>
        <v>0</v>
      </c>
      <c r="K179" s="38" t="n">
        <f aca="false">H179*I179</f>
        <v>0</v>
      </c>
      <c r="L179" s="39"/>
    </row>
    <row r="180" customFormat="false" ht="56.25" hidden="false" customHeight="false" outlineLevel="0" collapsed="false">
      <c r="A180" s="47" t="s">
        <v>451</v>
      </c>
      <c r="B180" s="109" t="s">
        <v>452</v>
      </c>
      <c r="C180" s="47" t="s">
        <v>453</v>
      </c>
      <c r="D180" s="30" t="n">
        <v>2010</v>
      </c>
      <c r="E180" s="47" t="n">
        <v>256</v>
      </c>
      <c r="F180" s="47" t="n">
        <v>20</v>
      </c>
      <c r="G180" s="43" t="n">
        <v>8</v>
      </c>
      <c r="H180" s="35" t="n">
        <v>280</v>
      </c>
      <c r="I180" s="36"/>
      <c r="J180" s="37" t="n">
        <f aca="false">G180*I180</f>
        <v>0</v>
      </c>
      <c r="K180" s="38" t="n">
        <f aca="false">H180*I180</f>
        <v>0</v>
      </c>
      <c r="L180" s="39"/>
    </row>
    <row r="181" customFormat="false" ht="56.25" hidden="false" customHeight="false" outlineLevel="0" collapsed="false">
      <c r="A181" s="47" t="s">
        <v>451</v>
      </c>
      <c r="B181" s="109" t="s">
        <v>454</v>
      </c>
      <c r="C181" s="47" t="s">
        <v>453</v>
      </c>
      <c r="D181" s="30" t="n">
        <v>2010</v>
      </c>
      <c r="E181" s="47" t="n">
        <v>256</v>
      </c>
      <c r="F181" s="47" t="n">
        <v>20</v>
      </c>
      <c r="G181" s="43" t="n">
        <v>10</v>
      </c>
      <c r="H181" s="44" t="n">
        <v>295</v>
      </c>
      <c r="I181" s="65"/>
      <c r="J181" s="37" t="n">
        <f aca="false">G181*I181</f>
        <v>0</v>
      </c>
      <c r="K181" s="66" t="n">
        <f aca="false">H181*I181</f>
        <v>0</v>
      </c>
      <c r="L181" s="39"/>
    </row>
    <row r="182" customFormat="false" ht="22.5" hidden="false" customHeight="false" outlineLevel="0" collapsed="false">
      <c r="A182" s="47" t="s">
        <v>455</v>
      </c>
      <c r="B182" s="109" t="s">
        <v>456</v>
      </c>
      <c r="C182" s="47" t="s">
        <v>428</v>
      </c>
      <c r="D182" s="30" t="n">
        <v>2006</v>
      </c>
      <c r="E182" s="47" t="n">
        <v>160</v>
      </c>
      <c r="F182" s="47" t="n">
        <v>30</v>
      </c>
      <c r="G182" s="43" t="n">
        <v>5</v>
      </c>
      <c r="H182" s="35" t="n">
        <v>190</v>
      </c>
      <c r="I182" s="36"/>
      <c r="J182" s="37" t="n">
        <f aca="false">G182*I182</f>
        <v>0</v>
      </c>
      <c r="K182" s="38" t="n">
        <f aca="false">H182*I182</f>
        <v>0</v>
      </c>
      <c r="L182" s="39"/>
    </row>
    <row r="183" s="193" customFormat="true" ht="22.5" hidden="false" customHeight="false" outlineLevel="0" collapsed="false">
      <c r="A183" s="47" t="s">
        <v>457</v>
      </c>
      <c r="B183" s="109" t="s">
        <v>458</v>
      </c>
      <c r="C183" s="47" t="s">
        <v>459</v>
      </c>
      <c r="D183" s="30" t="n">
        <v>2014</v>
      </c>
      <c r="E183" s="47" t="n">
        <v>200</v>
      </c>
      <c r="F183" s="47" t="n">
        <v>20</v>
      </c>
      <c r="G183" s="43" t="n">
        <v>6</v>
      </c>
      <c r="H183" s="64" t="n">
        <v>220</v>
      </c>
      <c r="I183" s="65"/>
      <c r="J183" s="37" t="n">
        <f aca="false">G183*I183</f>
        <v>0</v>
      </c>
      <c r="K183" s="66" t="n">
        <f aca="false">H183*I183</f>
        <v>0</v>
      </c>
      <c r="L183" s="39"/>
    </row>
    <row r="184" s="193" customFormat="true" ht="22.5" hidden="false" customHeight="false" outlineLevel="0" collapsed="false">
      <c r="A184" s="47" t="s">
        <v>460</v>
      </c>
      <c r="B184" s="109" t="s">
        <v>461</v>
      </c>
      <c r="C184" s="47" t="s">
        <v>462</v>
      </c>
      <c r="D184" s="100" t="n">
        <v>2019</v>
      </c>
      <c r="E184" s="47" t="n">
        <v>256</v>
      </c>
      <c r="F184" s="47" t="n">
        <v>30</v>
      </c>
      <c r="G184" s="43" t="n">
        <v>8</v>
      </c>
      <c r="H184" s="64" t="n">
        <v>285</v>
      </c>
      <c r="I184" s="65"/>
      <c r="J184" s="37" t="n">
        <f aca="false">G184*I184</f>
        <v>0</v>
      </c>
      <c r="K184" s="66" t="n">
        <f aca="false">H184*I184</f>
        <v>0</v>
      </c>
      <c r="L184" s="39"/>
    </row>
    <row r="185" s="96" customFormat="true" ht="33.75" hidden="false" customHeight="false" outlineLevel="0" collapsed="false">
      <c r="A185" s="47" t="s">
        <v>463</v>
      </c>
      <c r="B185" s="109" t="s">
        <v>464</v>
      </c>
      <c r="C185" s="47" t="s">
        <v>465</v>
      </c>
      <c r="D185" s="30" t="n">
        <v>2012</v>
      </c>
      <c r="E185" s="47" t="n">
        <v>552</v>
      </c>
      <c r="F185" s="47" t="n">
        <v>10</v>
      </c>
      <c r="G185" s="43" t="n">
        <v>9</v>
      </c>
      <c r="H185" s="35" t="n">
        <v>525</v>
      </c>
      <c r="I185" s="45"/>
      <c r="J185" s="37" t="n">
        <f aca="false">G185*I185</f>
        <v>0</v>
      </c>
      <c r="K185" s="38" t="n">
        <f aca="false">H185*I185</f>
        <v>0</v>
      </c>
      <c r="L185" s="39"/>
    </row>
    <row r="186" customFormat="false" ht="22.5" hidden="false" customHeight="false" outlineLevel="0" collapsed="false">
      <c r="A186" s="47" t="s">
        <v>466</v>
      </c>
      <c r="B186" s="109" t="s">
        <v>467</v>
      </c>
      <c r="C186" s="47" t="s">
        <v>428</v>
      </c>
      <c r="D186" s="30" t="n">
        <v>2007</v>
      </c>
      <c r="E186" s="47" t="n">
        <v>56</v>
      </c>
      <c r="F186" s="47" t="n">
        <v>60</v>
      </c>
      <c r="G186" s="43" t="n">
        <v>4</v>
      </c>
      <c r="H186" s="35" t="n">
        <v>70</v>
      </c>
      <c r="I186" s="36"/>
      <c r="J186" s="37" t="n">
        <f aca="false">G186*I186</f>
        <v>0</v>
      </c>
      <c r="K186" s="38" t="n">
        <f aca="false">H186*I186</f>
        <v>0</v>
      </c>
      <c r="L186" s="39"/>
    </row>
    <row r="187" customFormat="false" ht="22.5" hidden="false" customHeight="false" outlineLevel="0" collapsed="false">
      <c r="A187" s="40" t="s">
        <v>468</v>
      </c>
      <c r="B187" s="41" t="s">
        <v>469</v>
      </c>
      <c r="C187" s="40" t="s">
        <v>470</v>
      </c>
      <c r="D187" s="42" t="n">
        <v>2013</v>
      </c>
      <c r="E187" s="40" t="n">
        <v>144</v>
      </c>
      <c r="F187" s="40" t="n">
        <v>30</v>
      </c>
      <c r="G187" s="43" t="n">
        <v>7</v>
      </c>
      <c r="H187" s="35" t="n">
        <v>150</v>
      </c>
      <c r="I187" s="36"/>
      <c r="J187" s="37" t="n">
        <f aca="false">G187*I187</f>
        <v>0</v>
      </c>
      <c r="K187" s="38" t="n">
        <f aca="false">H187*I187</f>
        <v>0</v>
      </c>
      <c r="L187" s="39"/>
    </row>
    <row r="188" s="96" customFormat="true" ht="15.75" hidden="false" customHeight="true" outlineLevel="0" collapsed="false">
      <c r="A188" s="28" t="s">
        <v>471</v>
      </c>
      <c r="B188" s="28"/>
      <c r="C188" s="28"/>
      <c r="D188" s="28"/>
      <c r="E188" s="28"/>
      <c r="F188" s="28"/>
      <c r="G188" s="28"/>
      <c r="H188" s="35"/>
      <c r="I188" s="45"/>
      <c r="J188" s="37" t="n">
        <f aca="false">G188*I188</f>
        <v>0</v>
      </c>
      <c r="K188" s="38"/>
      <c r="L188" s="39"/>
    </row>
    <row r="189" s="96" customFormat="true" ht="33.75" hidden="false" customHeight="false" outlineLevel="0" collapsed="false">
      <c r="A189" s="49" t="s">
        <v>472</v>
      </c>
      <c r="B189" s="55" t="s">
        <v>473</v>
      </c>
      <c r="C189" s="49" t="s">
        <v>474</v>
      </c>
      <c r="D189" s="30" t="n">
        <v>2018</v>
      </c>
      <c r="E189" s="49" t="n">
        <v>104</v>
      </c>
      <c r="F189" s="49" t="n">
        <v>20</v>
      </c>
      <c r="G189" s="43" t="n">
        <v>8</v>
      </c>
      <c r="H189" s="35" t="n">
        <v>250</v>
      </c>
      <c r="I189" s="45"/>
      <c r="J189" s="37" t="n">
        <f aca="false">G189*I189</f>
        <v>0</v>
      </c>
      <c r="K189" s="38" t="n">
        <f aca="false">H189*I189</f>
        <v>0</v>
      </c>
      <c r="L189" s="46" t="s">
        <v>475</v>
      </c>
    </row>
    <row r="190" customFormat="false" ht="27" hidden="false" customHeight="true" outlineLevel="0" collapsed="false">
      <c r="A190" s="54" t="s">
        <v>476</v>
      </c>
      <c r="B190" s="50" t="s">
        <v>477</v>
      </c>
      <c r="C190" s="54" t="s">
        <v>478</v>
      </c>
      <c r="D190" s="57" t="n">
        <v>2015</v>
      </c>
      <c r="E190" s="54" t="n">
        <v>40</v>
      </c>
      <c r="F190" s="54" t="n">
        <v>40</v>
      </c>
      <c r="G190" s="43" t="n">
        <v>7</v>
      </c>
      <c r="H190" s="76" t="n">
        <v>145</v>
      </c>
      <c r="I190" s="65"/>
      <c r="J190" s="37" t="n">
        <f aca="false">G190*I190</f>
        <v>0</v>
      </c>
      <c r="K190" s="38" t="n">
        <f aca="false">H190*I190</f>
        <v>0</v>
      </c>
    </row>
    <row r="191" customFormat="false" ht="36" hidden="false" customHeight="true" outlineLevel="0" collapsed="false">
      <c r="A191" s="54" t="s">
        <v>476</v>
      </c>
      <c r="B191" s="50" t="s">
        <v>479</v>
      </c>
      <c r="C191" s="54" t="s">
        <v>478</v>
      </c>
      <c r="D191" s="57" t="n">
        <v>2015</v>
      </c>
      <c r="E191" s="54" t="n">
        <v>40</v>
      </c>
      <c r="F191" s="54" t="n">
        <v>40</v>
      </c>
      <c r="G191" s="43" t="n">
        <v>9</v>
      </c>
      <c r="H191" s="76" t="n">
        <v>160</v>
      </c>
      <c r="I191" s="65"/>
      <c r="J191" s="37" t="n">
        <f aca="false">G191*I191</f>
        <v>0</v>
      </c>
      <c r="K191" s="38" t="n">
        <f aca="false">H191*I191</f>
        <v>0</v>
      </c>
    </row>
    <row r="192" customFormat="false" ht="22.5" hidden="false" customHeight="false" outlineLevel="0" collapsed="false">
      <c r="A192" s="42" t="s">
        <v>480</v>
      </c>
      <c r="B192" s="82" t="s">
        <v>481</v>
      </c>
      <c r="C192" s="83" t="s">
        <v>482</v>
      </c>
      <c r="D192" s="100" t="n">
        <v>2019</v>
      </c>
      <c r="E192" s="84" t="n">
        <v>112</v>
      </c>
      <c r="F192" s="84" t="n">
        <v>40</v>
      </c>
      <c r="G192" s="43" t="n">
        <v>7</v>
      </c>
      <c r="H192" s="35" t="n">
        <v>140</v>
      </c>
      <c r="I192" s="36"/>
      <c r="J192" s="37" t="n">
        <f aca="false">G192*I192</f>
        <v>0</v>
      </c>
      <c r="K192" s="38" t="n">
        <f aca="false">H192*I192</f>
        <v>0</v>
      </c>
      <c r="L192" s="46" t="s">
        <v>439</v>
      </c>
    </row>
    <row r="193" customFormat="false" ht="22.5" hidden="false" customHeight="false" outlineLevel="0" collapsed="false">
      <c r="A193" s="42" t="s">
        <v>480</v>
      </c>
      <c r="B193" s="82" t="s">
        <v>483</v>
      </c>
      <c r="C193" s="83" t="s">
        <v>482</v>
      </c>
      <c r="D193" s="100" t="n">
        <v>2019</v>
      </c>
      <c r="E193" s="84" t="n">
        <v>112</v>
      </c>
      <c r="F193" s="84" t="n">
        <v>40</v>
      </c>
      <c r="G193" s="43" t="n">
        <v>9</v>
      </c>
      <c r="H193" s="35" t="n">
        <v>155</v>
      </c>
      <c r="I193" s="36"/>
      <c r="J193" s="37" t="n">
        <f aca="false">G193*I193</f>
        <v>0</v>
      </c>
      <c r="K193" s="38" t="n">
        <f aca="false">H193*I193</f>
        <v>0</v>
      </c>
      <c r="L193" s="46" t="s">
        <v>439</v>
      </c>
    </row>
    <row r="194" s="96" customFormat="true" ht="33.75" hidden="false" customHeight="false" outlineLevel="0" collapsed="false">
      <c r="A194" s="47" t="s">
        <v>484</v>
      </c>
      <c r="B194" s="109" t="s">
        <v>485</v>
      </c>
      <c r="C194" s="47" t="s">
        <v>486</v>
      </c>
      <c r="D194" s="30" t="n">
        <v>2010</v>
      </c>
      <c r="E194" s="47" t="n">
        <v>136</v>
      </c>
      <c r="F194" s="47" t="n">
        <v>30</v>
      </c>
      <c r="G194" s="43" t="n">
        <v>7</v>
      </c>
      <c r="H194" s="44" t="n">
        <v>225</v>
      </c>
      <c r="I194" s="45"/>
      <c r="J194" s="37" t="n">
        <f aca="false">G194*I194</f>
        <v>0</v>
      </c>
      <c r="K194" s="38" t="n">
        <f aca="false">H194*I194</f>
        <v>0</v>
      </c>
      <c r="L194" s="39"/>
    </row>
    <row r="195" s="96" customFormat="true" ht="33.75" hidden="false" customHeight="false" outlineLevel="0" collapsed="false">
      <c r="A195" s="40" t="s">
        <v>487</v>
      </c>
      <c r="B195" s="50" t="s">
        <v>488</v>
      </c>
      <c r="C195" s="54" t="s">
        <v>489</v>
      </c>
      <c r="D195" s="42" t="n">
        <v>2018</v>
      </c>
      <c r="E195" s="54" t="n">
        <v>184</v>
      </c>
      <c r="F195" s="54" t="n">
        <v>10</v>
      </c>
      <c r="G195" s="43" t="n">
        <v>9</v>
      </c>
      <c r="H195" s="44" t="n">
        <v>450</v>
      </c>
      <c r="I195" s="45"/>
      <c r="J195" s="37" t="n">
        <f aca="false">G195*I195</f>
        <v>0</v>
      </c>
      <c r="K195" s="38" t="n">
        <f aca="false">H195*I195</f>
        <v>0</v>
      </c>
      <c r="L195" s="46" t="s">
        <v>490</v>
      </c>
    </row>
    <row r="196" customFormat="false" ht="33.75" hidden="false" customHeight="false" outlineLevel="0" collapsed="false">
      <c r="A196" s="40" t="s">
        <v>487</v>
      </c>
      <c r="B196" s="50" t="s">
        <v>491</v>
      </c>
      <c r="C196" s="54" t="s">
        <v>489</v>
      </c>
      <c r="D196" s="42" t="n">
        <v>2018</v>
      </c>
      <c r="E196" s="54" t="n">
        <v>184</v>
      </c>
      <c r="F196" s="54" t="n">
        <v>10</v>
      </c>
      <c r="G196" s="43" t="n">
        <v>11</v>
      </c>
      <c r="H196" s="35" t="n">
        <v>465</v>
      </c>
      <c r="I196" s="36"/>
      <c r="J196" s="37" t="n">
        <f aca="false">G196*I196</f>
        <v>0</v>
      </c>
      <c r="K196" s="38" t="n">
        <f aca="false">H196*I196</f>
        <v>0</v>
      </c>
      <c r="L196" s="46" t="s">
        <v>490</v>
      </c>
    </row>
    <row r="197" customFormat="false" ht="15.75" hidden="false" customHeight="false" outlineLevel="0" collapsed="false">
      <c r="A197" s="40" t="s">
        <v>492</v>
      </c>
      <c r="B197" s="50" t="s">
        <v>493</v>
      </c>
      <c r="C197" s="54" t="s">
        <v>489</v>
      </c>
      <c r="D197" s="42" t="n">
        <v>2018</v>
      </c>
      <c r="E197" s="54" t="n">
        <v>120</v>
      </c>
      <c r="F197" s="54" t="n">
        <v>10</v>
      </c>
      <c r="G197" s="43" t="n">
        <v>8</v>
      </c>
      <c r="H197" s="35" t="n">
        <v>310</v>
      </c>
      <c r="I197" s="36"/>
      <c r="J197" s="37" t="n">
        <f aca="false">G197*I197</f>
        <v>0</v>
      </c>
      <c r="K197" s="38" t="n">
        <f aca="false">H197*I197</f>
        <v>0</v>
      </c>
      <c r="L197" s="46" t="s">
        <v>494</v>
      </c>
    </row>
    <row r="198" customFormat="false" ht="33.75" hidden="false" customHeight="false" outlineLevel="0" collapsed="false">
      <c r="A198" s="111" t="s">
        <v>495</v>
      </c>
      <c r="B198" s="194" t="s">
        <v>496</v>
      </c>
      <c r="C198" s="195" t="s">
        <v>489</v>
      </c>
      <c r="D198" s="114" t="n">
        <v>2019</v>
      </c>
      <c r="E198" s="196" t="n">
        <v>240</v>
      </c>
      <c r="F198" s="197" t="n">
        <v>10</v>
      </c>
      <c r="G198" s="116" t="n">
        <v>12</v>
      </c>
      <c r="H198" s="198" t="n">
        <v>550</v>
      </c>
      <c r="I198" s="199"/>
      <c r="J198" s="37" t="n">
        <f aca="false">G198*I198</f>
        <v>0</v>
      </c>
      <c r="K198" s="38" t="n">
        <f aca="false">H198*I198</f>
        <v>0</v>
      </c>
      <c r="L198" s="46" t="s">
        <v>497</v>
      </c>
    </row>
    <row r="199" customFormat="false" ht="15.75" hidden="false" customHeight="false" outlineLevel="0" collapsed="false">
      <c r="A199" s="111" t="s">
        <v>498</v>
      </c>
      <c r="B199" s="200" t="s">
        <v>499</v>
      </c>
      <c r="C199" s="195" t="s">
        <v>489</v>
      </c>
      <c r="D199" s="114" t="n">
        <v>2019</v>
      </c>
      <c r="E199" s="196" t="n">
        <v>112</v>
      </c>
      <c r="F199" s="197" t="n">
        <v>10</v>
      </c>
      <c r="G199" s="116" t="n">
        <v>9</v>
      </c>
      <c r="H199" s="198" t="n">
        <v>225</v>
      </c>
      <c r="I199" s="199"/>
      <c r="J199" s="37" t="n">
        <f aca="false">G199*I199</f>
        <v>0</v>
      </c>
      <c r="K199" s="38" t="n">
        <f aca="false">H199*I199</f>
        <v>0</v>
      </c>
      <c r="L199" s="46" t="s">
        <v>497</v>
      </c>
    </row>
    <row r="200" customFormat="false" ht="22.5" hidden="false" customHeight="false" outlineLevel="0" collapsed="false">
      <c r="A200" s="42" t="s">
        <v>500</v>
      </c>
      <c r="B200" s="82" t="s">
        <v>501</v>
      </c>
      <c r="C200" s="83" t="s">
        <v>502</v>
      </c>
      <c r="D200" s="100" t="n">
        <v>2019</v>
      </c>
      <c r="E200" s="84" t="n">
        <v>80</v>
      </c>
      <c r="F200" s="84" t="n">
        <v>30</v>
      </c>
      <c r="G200" s="43" t="n">
        <v>8</v>
      </c>
      <c r="H200" s="165" t="n">
        <v>210</v>
      </c>
      <c r="I200" s="201"/>
      <c r="J200" s="37" t="n">
        <f aca="false">G200*I200</f>
        <v>0</v>
      </c>
      <c r="K200" s="38" t="n">
        <f aca="false">H200*I200</f>
        <v>0</v>
      </c>
      <c r="L200" s="46" t="s">
        <v>503</v>
      </c>
    </row>
    <row r="201" customFormat="false" ht="22.5" hidden="false" customHeight="false" outlineLevel="0" collapsed="false">
      <c r="A201" s="42" t="s">
        <v>500</v>
      </c>
      <c r="B201" s="82" t="s">
        <v>504</v>
      </c>
      <c r="C201" s="83" t="s">
        <v>502</v>
      </c>
      <c r="D201" s="100" t="n">
        <v>2019</v>
      </c>
      <c r="E201" s="84" t="n">
        <v>80</v>
      </c>
      <c r="F201" s="84" t="n">
        <v>30</v>
      </c>
      <c r="G201" s="43" t="n">
        <v>10</v>
      </c>
      <c r="H201" s="165" t="n">
        <v>225</v>
      </c>
      <c r="I201" s="201"/>
      <c r="J201" s="37" t="n">
        <f aca="false">G201*I201</f>
        <v>0</v>
      </c>
      <c r="K201" s="38" t="n">
        <f aca="false">H201*I201</f>
        <v>0</v>
      </c>
      <c r="L201" s="46" t="s">
        <v>503</v>
      </c>
    </row>
    <row r="202" customFormat="false" ht="22.5" hidden="false" customHeight="false" outlineLevel="0" collapsed="false">
      <c r="A202" s="42" t="s">
        <v>505</v>
      </c>
      <c r="B202" s="82" t="s">
        <v>506</v>
      </c>
      <c r="C202" s="83" t="s">
        <v>507</v>
      </c>
      <c r="D202" s="42" t="n">
        <v>2018</v>
      </c>
      <c r="E202" s="84" t="n">
        <v>112</v>
      </c>
      <c r="F202" s="84" t="n">
        <v>20</v>
      </c>
      <c r="G202" s="43" t="n">
        <v>8</v>
      </c>
      <c r="H202" s="202" t="n">
        <v>275</v>
      </c>
      <c r="I202" s="201"/>
      <c r="J202" s="37" t="n">
        <f aca="false">G202*I202</f>
        <v>0</v>
      </c>
      <c r="K202" s="38" t="n">
        <f aca="false">H202*I202</f>
        <v>0</v>
      </c>
      <c r="L202" s="46" t="s">
        <v>101</v>
      </c>
    </row>
    <row r="203" customFormat="false" ht="22.5" hidden="false" customHeight="false" outlineLevel="0" collapsed="false">
      <c r="A203" s="42" t="s">
        <v>505</v>
      </c>
      <c r="B203" s="82" t="s">
        <v>508</v>
      </c>
      <c r="C203" s="83" t="s">
        <v>507</v>
      </c>
      <c r="D203" s="42" t="n">
        <v>2018</v>
      </c>
      <c r="E203" s="84" t="n">
        <v>112</v>
      </c>
      <c r="F203" s="84" t="n">
        <v>20</v>
      </c>
      <c r="G203" s="43" t="n">
        <v>10</v>
      </c>
      <c r="H203" s="202" t="n">
        <v>290</v>
      </c>
      <c r="I203" s="201"/>
      <c r="J203" s="37" t="n">
        <f aca="false">G203*I203</f>
        <v>0</v>
      </c>
      <c r="K203" s="38" t="n">
        <f aca="false">H203*I203</f>
        <v>0</v>
      </c>
      <c r="L203" s="46" t="s">
        <v>101</v>
      </c>
    </row>
    <row r="204" customFormat="false" ht="33.75" hidden="false" customHeight="false" outlineLevel="0" collapsed="false">
      <c r="A204" s="49" t="s">
        <v>509</v>
      </c>
      <c r="B204" s="55" t="s">
        <v>510</v>
      </c>
      <c r="C204" s="49" t="s">
        <v>511</v>
      </c>
      <c r="D204" s="57" t="n">
        <v>2014</v>
      </c>
      <c r="E204" s="49" t="n">
        <v>96</v>
      </c>
      <c r="F204" s="49" t="n">
        <v>30</v>
      </c>
      <c r="G204" s="43" t="n">
        <v>7</v>
      </c>
      <c r="H204" s="44" t="n">
        <v>180</v>
      </c>
      <c r="I204" s="65"/>
      <c r="J204" s="37" t="n">
        <f aca="false">G204*I204</f>
        <v>0</v>
      </c>
      <c r="K204" s="66" t="n">
        <f aca="false">H204*I204</f>
        <v>0</v>
      </c>
      <c r="L204" s="39"/>
    </row>
    <row r="205" customFormat="false" ht="22.5" hidden="false" customHeight="false" outlineLevel="0" collapsed="false">
      <c r="A205" s="49" t="s">
        <v>512</v>
      </c>
      <c r="B205" s="55" t="s">
        <v>513</v>
      </c>
      <c r="C205" s="49" t="s">
        <v>514</v>
      </c>
      <c r="D205" s="57" t="n">
        <v>2015</v>
      </c>
      <c r="E205" s="49" t="n">
        <v>160</v>
      </c>
      <c r="F205" s="49" t="n">
        <v>20</v>
      </c>
      <c r="G205" s="43" t="n">
        <v>8</v>
      </c>
      <c r="H205" s="35" t="n">
        <v>270</v>
      </c>
      <c r="I205" s="36"/>
      <c r="J205" s="37" t="n">
        <f aca="false">G205*I205</f>
        <v>0</v>
      </c>
      <c r="K205" s="38" t="n">
        <f aca="false">H205*I205</f>
        <v>0</v>
      </c>
      <c r="L205" s="39"/>
    </row>
    <row r="206" customFormat="false" ht="30" hidden="false" customHeight="true" outlineLevel="0" collapsed="false">
      <c r="A206" s="203" t="s">
        <v>515</v>
      </c>
      <c r="B206" s="200" t="s">
        <v>516</v>
      </c>
      <c r="C206" s="143" t="s">
        <v>517</v>
      </c>
      <c r="D206" s="114" t="n">
        <v>2019</v>
      </c>
      <c r="E206" s="204" t="n">
        <v>160</v>
      </c>
      <c r="F206" s="204" t="n">
        <v>15</v>
      </c>
      <c r="G206" s="116" t="n">
        <v>9</v>
      </c>
      <c r="H206" s="117" t="n">
        <v>380</v>
      </c>
      <c r="I206" s="205"/>
      <c r="J206" s="37" t="n">
        <f aca="false">G206*I206</f>
        <v>0</v>
      </c>
      <c r="K206" s="38" t="n">
        <f aca="false">H206*I206</f>
        <v>0</v>
      </c>
      <c r="L206" s="46" t="s">
        <v>518</v>
      </c>
    </row>
    <row r="207" customFormat="false" ht="22.5" hidden="false" customHeight="false" outlineLevel="0" collapsed="false">
      <c r="A207" s="54" t="s">
        <v>519</v>
      </c>
      <c r="B207" s="50" t="s">
        <v>520</v>
      </c>
      <c r="C207" s="54" t="s">
        <v>521</v>
      </c>
      <c r="D207" s="86" t="n">
        <v>2015</v>
      </c>
      <c r="E207" s="54" t="n">
        <v>224</v>
      </c>
      <c r="F207" s="54" t="n">
        <v>30</v>
      </c>
      <c r="G207" s="43" t="n">
        <v>7</v>
      </c>
      <c r="H207" s="35" t="n">
        <v>225</v>
      </c>
      <c r="I207" s="206"/>
      <c r="J207" s="37" t="n">
        <f aca="false">G207*I207</f>
        <v>0</v>
      </c>
      <c r="K207" s="66" t="n">
        <f aca="false">H207*I207</f>
        <v>0</v>
      </c>
      <c r="L207" s="39"/>
    </row>
    <row r="208" customFormat="false" ht="22.5" hidden="false" customHeight="false" outlineLevel="0" collapsed="false">
      <c r="A208" s="40" t="s">
        <v>522</v>
      </c>
      <c r="B208" s="41" t="s">
        <v>523</v>
      </c>
      <c r="C208" s="40" t="s">
        <v>524</v>
      </c>
      <c r="D208" s="30" t="n">
        <v>2018</v>
      </c>
      <c r="E208" s="40" t="n">
        <v>144</v>
      </c>
      <c r="F208" s="40" t="n">
        <v>20</v>
      </c>
      <c r="G208" s="43" t="n">
        <v>8</v>
      </c>
      <c r="H208" s="126" t="n">
        <v>340</v>
      </c>
      <c r="I208" s="207"/>
      <c r="J208" s="37" t="n">
        <f aca="false">G208*I208</f>
        <v>0</v>
      </c>
      <c r="K208" s="38" t="n">
        <f aca="false">H208*I208</f>
        <v>0</v>
      </c>
      <c r="L208" s="46" t="s">
        <v>86</v>
      </c>
    </row>
    <row r="209" customFormat="false" ht="22.5" hidden="false" customHeight="false" outlineLevel="0" collapsed="false">
      <c r="A209" s="40" t="s">
        <v>525</v>
      </c>
      <c r="B209" s="41" t="s">
        <v>526</v>
      </c>
      <c r="C209" s="40" t="s">
        <v>527</v>
      </c>
      <c r="D209" s="86" t="n">
        <v>2015</v>
      </c>
      <c r="E209" s="40" t="n">
        <v>168</v>
      </c>
      <c r="F209" s="40" t="n">
        <v>10</v>
      </c>
      <c r="G209" s="43" t="n">
        <v>8</v>
      </c>
      <c r="H209" s="126" t="n">
        <v>385</v>
      </c>
      <c r="I209" s="207"/>
      <c r="J209" s="37" t="n">
        <f aca="false">G209*I209</f>
        <v>0</v>
      </c>
      <c r="K209" s="38" t="n">
        <f aca="false">H209*I209</f>
        <v>0</v>
      </c>
      <c r="L209" s="39"/>
    </row>
    <row r="210" s="177" customFormat="true" ht="22.5" hidden="false" customHeight="false" outlineLevel="0" collapsed="false">
      <c r="A210" s="208" t="s">
        <v>528</v>
      </c>
      <c r="B210" s="209" t="s">
        <v>529</v>
      </c>
      <c r="C210" s="208" t="s">
        <v>530</v>
      </c>
      <c r="D210" s="121" t="n">
        <v>2014</v>
      </c>
      <c r="E210" s="208" t="n">
        <v>256</v>
      </c>
      <c r="F210" s="173" t="n">
        <v>20</v>
      </c>
      <c r="G210" s="43" t="n">
        <v>9</v>
      </c>
      <c r="H210" s="210" t="n">
        <v>285</v>
      </c>
      <c r="I210" s="170"/>
      <c r="J210" s="37" t="n">
        <f aca="false">G210*I210</f>
        <v>0</v>
      </c>
      <c r="K210" s="38" t="n">
        <f aca="false">H210*I210</f>
        <v>0</v>
      </c>
      <c r="L210" s="39"/>
    </row>
    <row r="211" s="87" customFormat="true" ht="22.5" hidden="false" customHeight="false" outlineLevel="0" collapsed="false">
      <c r="A211" s="208" t="s">
        <v>528</v>
      </c>
      <c r="B211" s="209" t="s">
        <v>531</v>
      </c>
      <c r="C211" s="208" t="s">
        <v>530</v>
      </c>
      <c r="D211" s="121" t="n">
        <v>2014</v>
      </c>
      <c r="E211" s="208" t="n">
        <v>256</v>
      </c>
      <c r="F211" s="173" t="n">
        <v>20</v>
      </c>
      <c r="G211" s="43" t="n">
        <v>11</v>
      </c>
      <c r="H211" s="71" t="n">
        <v>300</v>
      </c>
      <c r="I211" s="65"/>
      <c r="J211" s="37" t="n">
        <f aca="false">G211*I211</f>
        <v>0</v>
      </c>
      <c r="K211" s="66" t="n">
        <f aca="false">H211*I211</f>
        <v>0</v>
      </c>
      <c r="L211" s="39"/>
    </row>
    <row r="212" s="87" customFormat="true" ht="15.75" hidden="false" customHeight="false" outlineLevel="0" collapsed="false">
      <c r="A212" s="208" t="s">
        <v>532</v>
      </c>
      <c r="B212" s="209" t="s">
        <v>533</v>
      </c>
      <c r="C212" s="208" t="s">
        <v>534</v>
      </c>
      <c r="D212" s="121" t="n">
        <v>2014</v>
      </c>
      <c r="E212" s="208" t="n">
        <v>72</v>
      </c>
      <c r="F212" s="208" t="n">
        <v>50</v>
      </c>
      <c r="G212" s="43" t="n">
        <v>4</v>
      </c>
      <c r="H212" s="71" t="n">
        <v>105</v>
      </c>
      <c r="I212" s="65"/>
      <c r="J212" s="37" t="n">
        <f aca="false">G212*I212</f>
        <v>0</v>
      </c>
      <c r="K212" s="66" t="n">
        <f aca="false">H212*I212</f>
        <v>0</v>
      </c>
      <c r="L212" s="39"/>
    </row>
    <row r="213" s="177" customFormat="true" ht="48.75" hidden="false" customHeight="true" outlineLevel="0" collapsed="false">
      <c r="A213" s="54" t="s">
        <v>535</v>
      </c>
      <c r="B213" s="50" t="s">
        <v>536</v>
      </c>
      <c r="C213" s="54" t="s">
        <v>502</v>
      </c>
      <c r="D213" s="100" t="n">
        <v>2019</v>
      </c>
      <c r="E213" s="54" t="n">
        <v>152</v>
      </c>
      <c r="F213" s="54" t="n">
        <v>10</v>
      </c>
      <c r="G213" s="43" t="n">
        <v>10</v>
      </c>
      <c r="H213" s="64" t="n">
        <v>350</v>
      </c>
      <c r="I213" s="45"/>
      <c r="J213" s="37" t="n">
        <f aca="false">G213*I213</f>
        <v>0</v>
      </c>
      <c r="K213" s="38" t="n">
        <f aca="false">H213*I213</f>
        <v>0</v>
      </c>
      <c r="L213" s="46" t="s">
        <v>537</v>
      </c>
    </row>
    <row r="214" customFormat="false" ht="48.75" hidden="false" customHeight="true" outlineLevel="0" collapsed="false">
      <c r="A214" s="54" t="s">
        <v>535</v>
      </c>
      <c r="B214" s="50" t="s">
        <v>538</v>
      </c>
      <c r="C214" s="54" t="s">
        <v>502</v>
      </c>
      <c r="D214" s="100" t="n">
        <v>2019</v>
      </c>
      <c r="E214" s="54" t="n">
        <v>152</v>
      </c>
      <c r="F214" s="54" t="n">
        <v>10</v>
      </c>
      <c r="G214" s="43" t="n">
        <v>12</v>
      </c>
      <c r="H214" s="76" t="n">
        <v>365</v>
      </c>
      <c r="I214" s="65"/>
      <c r="J214" s="37" t="n">
        <f aca="false">G214*I214</f>
        <v>0</v>
      </c>
      <c r="K214" s="38" t="n">
        <f aca="false">H214*I214</f>
        <v>0</v>
      </c>
      <c r="L214" s="46" t="s">
        <v>537</v>
      </c>
    </row>
    <row r="215" customFormat="false" ht="15.75" hidden="false" customHeight="false" outlineLevel="0" collapsed="false">
      <c r="A215" s="54" t="s">
        <v>539</v>
      </c>
      <c r="B215" s="50" t="s">
        <v>540</v>
      </c>
      <c r="C215" s="54" t="s">
        <v>541</v>
      </c>
      <c r="D215" s="42" t="n">
        <v>2014</v>
      </c>
      <c r="E215" s="54" t="n">
        <v>144</v>
      </c>
      <c r="F215" s="54" t="n">
        <v>50</v>
      </c>
      <c r="G215" s="43" t="n">
        <v>6</v>
      </c>
      <c r="H215" s="44" t="n">
        <v>211</v>
      </c>
      <c r="I215" s="36"/>
      <c r="J215" s="37" t="n">
        <f aca="false">G215*I215</f>
        <v>0</v>
      </c>
      <c r="K215" s="38" t="n">
        <f aca="false">H215*I215</f>
        <v>0</v>
      </c>
      <c r="L215" s="39"/>
    </row>
    <row r="216" customFormat="false" ht="22.5" hidden="false" customHeight="false" outlineLevel="0" collapsed="false">
      <c r="A216" s="57" t="s">
        <v>542</v>
      </c>
      <c r="B216" s="55" t="s">
        <v>543</v>
      </c>
      <c r="C216" s="56" t="s">
        <v>544</v>
      </c>
      <c r="D216" s="30" t="n">
        <v>2018</v>
      </c>
      <c r="E216" s="211" t="n">
        <v>208</v>
      </c>
      <c r="F216" s="211" t="n">
        <v>12</v>
      </c>
      <c r="G216" s="43" t="n">
        <v>9</v>
      </c>
      <c r="H216" s="44" t="n">
        <v>360</v>
      </c>
      <c r="I216" s="45"/>
      <c r="J216" s="37" t="n">
        <f aca="false">G216*I216</f>
        <v>0</v>
      </c>
      <c r="K216" s="66" t="n">
        <f aca="false">H216*I216</f>
        <v>0</v>
      </c>
      <c r="L216" s="46" t="s">
        <v>97</v>
      </c>
    </row>
    <row r="217" customFormat="false" ht="22.5" hidden="false" customHeight="false" outlineLevel="0" collapsed="false">
      <c r="A217" s="47" t="s">
        <v>545</v>
      </c>
      <c r="B217" s="109" t="s">
        <v>546</v>
      </c>
      <c r="C217" s="47" t="s">
        <v>544</v>
      </c>
      <c r="D217" s="30" t="n">
        <v>2018</v>
      </c>
      <c r="E217" s="47" t="n">
        <v>208</v>
      </c>
      <c r="F217" s="47" t="n">
        <v>12</v>
      </c>
      <c r="G217" s="43" t="n">
        <v>10</v>
      </c>
      <c r="H217" s="35" t="n">
        <v>360</v>
      </c>
      <c r="I217" s="45"/>
      <c r="J217" s="37" t="n">
        <f aca="false">G217*I217</f>
        <v>0</v>
      </c>
      <c r="K217" s="66" t="n">
        <f aca="false">H217*I217</f>
        <v>0</v>
      </c>
      <c r="L217" s="46" t="s">
        <v>111</v>
      </c>
    </row>
    <row r="218" customFormat="false" ht="45" hidden="false" customHeight="false" outlineLevel="0" collapsed="false">
      <c r="A218" s="54" t="s">
        <v>547</v>
      </c>
      <c r="B218" s="50" t="s">
        <v>548</v>
      </c>
      <c r="C218" s="54" t="s">
        <v>549</v>
      </c>
      <c r="D218" s="100" t="n">
        <v>2019</v>
      </c>
      <c r="E218" s="54" t="n">
        <v>104</v>
      </c>
      <c r="F218" s="54" t="n">
        <v>20</v>
      </c>
      <c r="G218" s="43" t="n">
        <v>8</v>
      </c>
      <c r="H218" s="44" t="n">
        <v>250</v>
      </c>
      <c r="I218" s="45"/>
      <c r="J218" s="37" t="n">
        <f aca="false">G218*I218</f>
        <v>0</v>
      </c>
      <c r="K218" s="66" t="n">
        <f aca="false">H218*I218</f>
        <v>0</v>
      </c>
      <c r="L218" s="46" t="s">
        <v>550</v>
      </c>
    </row>
    <row r="219" s="193" customFormat="true" ht="15.75" hidden="false" customHeight="false" outlineLevel="0" collapsed="false">
      <c r="A219" s="40" t="s">
        <v>551</v>
      </c>
      <c r="B219" s="41" t="s">
        <v>552</v>
      </c>
      <c r="C219" s="40" t="s">
        <v>553</v>
      </c>
      <c r="D219" s="86" t="n">
        <v>2013</v>
      </c>
      <c r="E219" s="40" t="n">
        <v>312</v>
      </c>
      <c r="F219" s="40" t="n">
        <v>12</v>
      </c>
      <c r="G219" s="43" t="n">
        <v>8</v>
      </c>
      <c r="H219" s="64" t="n">
        <v>325</v>
      </c>
      <c r="I219" s="65"/>
      <c r="J219" s="37" t="n">
        <f aca="false">G219*I219</f>
        <v>0</v>
      </c>
      <c r="K219" s="66" t="n">
        <f aca="false">H219*I219</f>
        <v>0</v>
      </c>
      <c r="L219" s="39"/>
    </row>
    <row r="220" s="193" customFormat="true" ht="15.75" hidden="false" customHeight="false" outlineLevel="0" collapsed="false">
      <c r="A220" s="40" t="s">
        <v>554</v>
      </c>
      <c r="B220" s="41" t="s">
        <v>555</v>
      </c>
      <c r="C220" s="40" t="s">
        <v>553</v>
      </c>
      <c r="D220" s="86" t="n">
        <v>2013</v>
      </c>
      <c r="E220" s="40" t="n">
        <v>32</v>
      </c>
      <c r="F220" s="40" t="n">
        <v>50</v>
      </c>
      <c r="G220" s="43" t="n">
        <v>4</v>
      </c>
      <c r="H220" s="64" t="n">
        <v>65</v>
      </c>
      <c r="I220" s="65"/>
      <c r="J220" s="37" t="n">
        <f aca="false">G220*I220</f>
        <v>0</v>
      </c>
      <c r="K220" s="66" t="n">
        <f aca="false">H220*I220</f>
        <v>0</v>
      </c>
      <c r="L220" s="39"/>
    </row>
    <row r="221" s="193" customFormat="true" ht="15.75" hidden="false" customHeight="false" outlineLevel="0" collapsed="false">
      <c r="A221" s="40" t="s">
        <v>556</v>
      </c>
      <c r="B221" s="41" t="s">
        <v>557</v>
      </c>
      <c r="C221" s="40" t="s">
        <v>553</v>
      </c>
      <c r="D221" s="86" t="n">
        <v>2013</v>
      </c>
      <c r="E221" s="40" t="n">
        <v>288</v>
      </c>
      <c r="F221" s="40" t="n">
        <v>12</v>
      </c>
      <c r="G221" s="43" t="n">
        <v>8</v>
      </c>
      <c r="H221" s="64" t="n">
        <v>300</v>
      </c>
      <c r="I221" s="65"/>
      <c r="J221" s="37" t="n">
        <f aca="false">G221*I221</f>
        <v>0</v>
      </c>
      <c r="K221" s="66" t="n">
        <f aca="false">H221*I221</f>
        <v>0</v>
      </c>
      <c r="L221" s="39"/>
    </row>
    <row r="222" s="193" customFormat="true" ht="15.75" hidden="false" customHeight="false" outlineLevel="0" collapsed="false">
      <c r="A222" s="40" t="s">
        <v>558</v>
      </c>
      <c r="B222" s="41" t="s">
        <v>559</v>
      </c>
      <c r="C222" s="40" t="s">
        <v>553</v>
      </c>
      <c r="D222" s="86" t="n">
        <v>2013</v>
      </c>
      <c r="E222" s="40" t="n">
        <v>40</v>
      </c>
      <c r="F222" s="40" t="n">
        <v>50</v>
      </c>
      <c r="G222" s="43" t="n">
        <v>4</v>
      </c>
      <c r="H222" s="64" t="n">
        <v>65</v>
      </c>
      <c r="I222" s="65"/>
      <c r="J222" s="37" t="n">
        <f aca="false">G222*I222</f>
        <v>0</v>
      </c>
      <c r="K222" s="66" t="n">
        <f aca="false">H222*I222</f>
        <v>0</v>
      </c>
      <c r="L222" s="39"/>
    </row>
    <row r="223" customFormat="false" ht="15.75" hidden="false" customHeight="false" outlineLevel="0" collapsed="false">
      <c r="A223" s="40" t="s">
        <v>560</v>
      </c>
      <c r="B223" s="41" t="s">
        <v>561</v>
      </c>
      <c r="C223" s="40" t="s">
        <v>553</v>
      </c>
      <c r="D223" s="86" t="n">
        <v>2015</v>
      </c>
      <c r="E223" s="40" t="n">
        <v>96</v>
      </c>
      <c r="F223" s="40" t="n">
        <v>25</v>
      </c>
      <c r="G223" s="43" t="n">
        <v>10</v>
      </c>
      <c r="H223" s="35" t="n">
        <v>235</v>
      </c>
      <c r="I223" s="36"/>
      <c r="J223" s="37" t="n">
        <f aca="false">G223*I223</f>
        <v>0</v>
      </c>
      <c r="K223" s="38" t="n">
        <f aca="false">H223*I223</f>
        <v>0</v>
      </c>
      <c r="L223" s="39"/>
    </row>
    <row r="224" customFormat="false" ht="15.75" hidden="false" customHeight="false" outlineLevel="0" collapsed="false">
      <c r="A224" s="40" t="s">
        <v>560</v>
      </c>
      <c r="B224" s="41" t="s">
        <v>562</v>
      </c>
      <c r="C224" s="40" t="s">
        <v>553</v>
      </c>
      <c r="D224" s="86" t="n">
        <v>2015</v>
      </c>
      <c r="E224" s="40" t="n">
        <v>96</v>
      </c>
      <c r="F224" s="40" t="n">
        <v>25</v>
      </c>
      <c r="G224" s="43" t="n">
        <v>12</v>
      </c>
      <c r="H224" s="35" t="n">
        <v>245</v>
      </c>
      <c r="I224" s="36"/>
      <c r="J224" s="37" t="n">
        <f aca="false">G224*I224</f>
        <v>0</v>
      </c>
      <c r="K224" s="38" t="n">
        <f aca="false">H224*I224</f>
        <v>0</v>
      </c>
      <c r="L224" s="39"/>
    </row>
    <row r="225" customFormat="false" ht="33.75" hidden="false" customHeight="false" outlineLevel="0" collapsed="false">
      <c r="A225" s="40" t="s">
        <v>563</v>
      </c>
      <c r="B225" s="41" t="s">
        <v>564</v>
      </c>
      <c r="C225" s="40" t="s">
        <v>565</v>
      </c>
      <c r="D225" s="100" t="n">
        <v>2019</v>
      </c>
      <c r="E225" s="40" t="n">
        <v>240</v>
      </c>
      <c r="F225" s="40" t="n">
        <v>10</v>
      </c>
      <c r="G225" s="43" t="n">
        <v>9</v>
      </c>
      <c r="H225" s="44" t="n">
        <v>550</v>
      </c>
      <c r="I225" s="45"/>
      <c r="J225" s="37" t="n">
        <f aca="false">G225*I225</f>
        <v>0</v>
      </c>
      <c r="K225" s="66" t="n">
        <f aca="false">H225*I225</f>
        <v>0</v>
      </c>
      <c r="L225" s="101" t="n">
        <v>43432</v>
      </c>
    </row>
    <row r="226" customFormat="false" ht="33.75" hidden="false" customHeight="false" outlineLevel="0" collapsed="false">
      <c r="A226" s="40" t="s">
        <v>563</v>
      </c>
      <c r="B226" s="41" t="s">
        <v>566</v>
      </c>
      <c r="C226" s="40" t="s">
        <v>565</v>
      </c>
      <c r="D226" s="100" t="n">
        <v>2019</v>
      </c>
      <c r="E226" s="40" t="n">
        <v>240</v>
      </c>
      <c r="F226" s="40" t="n">
        <v>10</v>
      </c>
      <c r="G226" s="43" t="n">
        <v>11</v>
      </c>
      <c r="H226" s="44" t="n">
        <v>565</v>
      </c>
      <c r="I226" s="45"/>
      <c r="J226" s="37" t="n">
        <f aca="false">G226*I226</f>
        <v>0</v>
      </c>
      <c r="K226" s="66" t="n">
        <f aca="false">H226*I226</f>
        <v>0</v>
      </c>
      <c r="L226" s="101" t="n">
        <v>43432</v>
      </c>
    </row>
    <row r="227" customFormat="false" ht="33.75" hidden="false" customHeight="false" outlineLevel="0" collapsed="false">
      <c r="A227" s="40" t="s">
        <v>567</v>
      </c>
      <c r="B227" s="41" t="s">
        <v>568</v>
      </c>
      <c r="C227" s="40" t="s">
        <v>565</v>
      </c>
      <c r="D227" s="100" t="n">
        <v>2019</v>
      </c>
      <c r="E227" s="40" t="n">
        <v>192</v>
      </c>
      <c r="F227" s="40" t="n">
        <v>10</v>
      </c>
      <c r="G227" s="43" t="n">
        <v>9</v>
      </c>
      <c r="H227" s="35" t="n">
        <v>345</v>
      </c>
      <c r="I227" s="36"/>
      <c r="J227" s="37" t="n">
        <f aca="false">G227*I227</f>
        <v>0</v>
      </c>
      <c r="K227" s="38" t="n">
        <f aca="false">H227*I227</f>
        <v>0</v>
      </c>
      <c r="L227" s="101" t="n">
        <v>43437</v>
      </c>
    </row>
    <row r="228" customFormat="false" ht="33.75" hidden="false" customHeight="false" outlineLevel="0" collapsed="false">
      <c r="A228" s="121" t="s">
        <v>569</v>
      </c>
      <c r="B228" s="41" t="s">
        <v>570</v>
      </c>
      <c r="C228" s="133" t="s">
        <v>571</v>
      </c>
      <c r="D228" s="100" t="n">
        <v>2019</v>
      </c>
      <c r="E228" s="134" t="n">
        <v>216</v>
      </c>
      <c r="F228" s="40" t="n">
        <v>9</v>
      </c>
      <c r="G228" s="43" t="n">
        <v>10</v>
      </c>
      <c r="H228" s="107" t="n">
        <v>490</v>
      </c>
      <c r="I228" s="36"/>
      <c r="J228" s="37" t="n">
        <f aca="false">G228*I228</f>
        <v>0</v>
      </c>
      <c r="K228" s="38" t="n">
        <f aca="false">H228*I228</f>
        <v>0</v>
      </c>
      <c r="L228" s="101" t="n">
        <v>43720</v>
      </c>
    </row>
    <row r="229" customFormat="false" ht="33.75" hidden="false" customHeight="false" outlineLevel="0" collapsed="false">
      <c r="A229" s="42" t="s">
        <v>569</v>
      </c>
      <c r="B229" s="41" t="s">
        <v>570</v>
      </c>
      <c r="C229" s="83" t="s">
        <v>571</v>
      </c>
      <c r="D229" s="100" t="n">
        <v>2019</v>
      </c>
      <c r="E229" s="84"/>
      <c r="F229" s="40"/>
      <c r="G229" s="43" t="n">
        <v>12</v>
      </c>
      <c r="H229" s="76"/>
      <c r="I229" s="36"/>
      <c r="J229" s="37" t="n">
        <f aca="false">G229*I229</f>
        <v>0</v>
      </c>
      <c r="K229" s="38" t="n">
        <f aca="false">H229*I229</f>
        <v>0</v>
      </c>
      <c r="L229" s="101" t="n">
        <v>43720</v>
      </c>
    </row>
    <row r="230" customFormat="false" ht="33.75" hidden="false" customHeight="false" outlineLevel="0" collapsed="false">
      <c r="A230" s="121" t="s">
        <v>572</v>
      </c>
      <c r="B230" s="41" t="s">
        <v>573</v>
      </c>
      <c r="C230" s="133" t="s">
        <v>571</v>
      </c>
      <c r="D230" s="42" t="n">
        <v>2017</v>
      </c>
      <c r="E230" s="134" t="n">
        <v>160</v>
      </c>
      <c r="F230" s="40" t="n">
        <v>20</v>
      </c>
      <c r="G230" s="43" t="n">
        <v>9</v>
      </c>
      <c r="H230" s="107" t="n">
        <v>325</v>
      </c>
      <c r="I230" s="36"/>
      <c r="J230" s="37" t="n">
        <f aca="false">G230*I230</f>
        <v>0</v>
      </c>
      <c r="K230" s="38" t="n">
        <f aca="false">H230*I230</f>
        <v>0</v>
      </c>
      <c r="L230" s="39"/>
    </row>
    <row r="231" s="177" customFormat="true" ht="15.75" hidden="false" customHeight="false" outlineLevel="0" collapsed="false">
      <c r="A231" s="47" t="s">
        <v>574</v>
      </c>
      <c r="B231" s="109" t="s">
        <v>575</v>
      </c>
      <c r="C231" s="47" t="s">
        <v>253</v>
      </c>
      <c r="D231" s="30" t="n">
        <v>2018</v>
      </c>
      <c r="E231" s="47" t="n">
        <v>112</v>
      </c>
      <c r="F231" s="47" t="n">
        <v>20</v>
      </c>
      <c r="G231" s="43" t="n">
        <v>8</v>
      </c>
      <c r="H231" s="210" t="n">
        <v>235</v>
      </c>
      <c r="I231" s="170"/>
      <c r="J231" s="37" t="n">
        <f aca="false">G231*I231</f>
        <v>0</v>
      </c>
      <c r="K231" s="38" t="n">
        <f aca="false">H231*I231</f>
        <v>0</v>
      </c>
      <c r="L231" s="46" t="s">
        <v>86</v>
      </c>
    </row>
    <row r="232" customFormat="false" ht="22.5" hidden="false" customHeight="false" outlineLevel="0" collapsed="false">
      <c r="A232" s="47" t="s">
        <v>576</v>
      </c>
      <c r="B232" s="109" t="s">
        <v>577</v>
      </c>
      <c r="C232" s="47" t="s">
        <v>253</v>
      </c>
      <c r="D232" s="30" t="n">
        <v>2016</v>
      </c>
      <c r="E232" s="47" t="n">
        <v>104</v>
      </c>
      <c r="F232" s="47" t="n">
        <v>20</v>
      </c>
      <c r="G232" s="43" t="n">
        <v>7</v>
      </c>
      <c r="H232" s="35" t="n">
        <v>215</v>
      </c>
      <c r="I232" s="36"/>
      <c r="J232" s="37" t="n">
        <f aca="false">G232*I232</f>
        <v>0</v>
      </c>
      <c r="K232" s="38" t="n">
        <f aca="false">H232*I232</f>
        <v>0</v>
      </c>
      <c r="L232" s="39"/>
    </row>
    <row r="233" customFormat="false" ht="22.5" hidden="false" customHeight="false" outlineLevel="0" collapsed="false">
      <c r="A233" s="173" t="s">
        <v>578</v>
      </c>
      <c r="B233" s="132" t="s">
        <v>579</v>
      </c>
      <c r="C233" s="173" t="s">
        <v>580</v>
      </c>
      <c r="D233" s="121" t="n">
        <v>2014</v>
      </c>
      <c r="E233" s="173" t="n">
        <v>88</v>
      </c>
      <c r="F233" s="173" t="n">
        <v>20</v>
      </c>
      <c r="G233" s="43" t="n">
        <v>7</v>
      </c>
      <c r="H233" s="35" t="n">
        <v>220</v>
      </c>
      <c r="I233" s="36"/>
      <c r="J233" s="37" t="n">
        <f aca="false">G233*I233</f>
        <v>0</v>
      </c>
      <c r="K233" s="38" t="n">
        <f aca="false">H233*I233</f>
        <v>0</v>
      </c>
      <c r="L233" s="39"/>
    </row>
    <row r="234" customFormat="false" ht="15.75" hidden="false" customHeight="true" outlineLevel="0" collapsed="false">
      <c r="A234" s="28" t="s">
        <v>581</v>
      </c>
      <c r="B234" s="28"/>
      <c r="C234" s="28"/>
      <c r="D234" s="28"/>
      <c r="E234" s="28"/>
      <c r="F234" s="28"/>
      <c r="G234" s="28"/>
      <c r="H234" s="35"/>
      <c r="I234" s="36"/>
      <c r="J234" s="37" t="n">
        <f aca="false">G234*I234</f>
        <v>0</v>
      </c>
      <c r="K234" s="38"/>
      <c r="L234" s="39"/>
    </row>
    <row r="235" customFormat="false" ht="33.75" hidden="false" customHeight="false" outlineLevel="0" collapsed="false">
      <c r="A235" s="47" t="s">
        <v>582</v>
      </c>
      <c r="B235" s="109" t="s">
        <v>583</v>
      </c>
      <c r="C235" s="47" t="s">
        <v>584</v>
      </c>
      <c r="D235" s="30" t="n">
        <v>2016</v>
      </c>
      <c r="E235" s="47" t="n">
        <v>32</v>
      </c>
      <c r="F235" s="47" t="n">
        <v>15</v>
      </c>
      <c r="G235" s="43" t="n">
        <v>7</v>
      </c>
      <c r="H235" s="44" t="n">
        <v>415</v>
      </c>
      <c r="I235" s="36"/>
      <c r="J235" s="37" t="n">
        <f aca="false">G235*I235</f>
        <v>0</v>
      </c>
      <c r="K235" s="38" t="n">
        <f aca="false">H235*I235</f>
        <v>0</v>
      </c>
      <c r="L235" s="39"/>
    </row>
    <row r="236" customFormat="false" ht="22.5" hidden="false" customHeight="false" outlineLevel="0" collapsed="false">
      <c r="A236" s="173" t="s">
        <v>585</v>
      </c>
      <c r="B236" s="132" t="s">
        <v>586</v>
      </c>
      <c r="C236" s="173" t="s">
        <v>587</v>
      </c>
      <c r="D236" s="121" t="n">
        <v>2018</v>
      </c>
      <c r="E236" s="173" t="n">
        <v>104</v>
      </c>
      <c r="F236" s="173" t="n">
        <v>10</v>
      </c>
      <c r="G236" s="135" t="n">
        <v>9</v>
      </c>
      <c r="H236" s="44" t="n">
        <v>235</v>
      </c>
      <c r="I236" s="36"/>
      <c r="J236" s="37" t="n">
        <f aca="false">G236*I236</f>
        <v>0</v>
      </c>
      <c r="K236" s="38" t="n">
        <f aca="false">H236*I236</f>
        <v>0</v>
      </c>
      <c r="L236" s="46" t="s">
        <v>588</v>
      </c>
    </row>
    <row r="237" customFormat="false" ht="22.5" hidden="false" customHeight="false" outlineLevel="0" collapsed="false">
      <c r="A237" s="47" t="s">
        <v>589</v>
      </c>
      <c r="B237" s="109" t="s">
        <v>590</v>
      </c>
      <c r="C237" s="47" t="s">
        <v>253</v>
      </c>
      <c r="D237" s="30" t="n">
        <v>2015</v>
      </c>
      <c r="E237" s="47"/>
      <c r="F237" s="47" t="n">
        <v>40</v>
      </c>
      <c r="G237" s="43" t="n">
        <v>7</v>
      </c>
      <c r="H237" s="35" t="n">
        <v>415</v>
      </c>
      <c r="I237" s="36"/>
      <c r="J237" s="37" t="n">
        <f aca="false">G237*I237</f>
        <v>0</v>
      </c>
      <c r="K237" s="38" t="n">
        <f aca="false">H237*I237</f>
        <v>0</v>
      </c>
      <c r="L237" s="39"/>
    </row>
    <row r="238" customFormat="false" ht="22.5" hidden="false" customHeight="false" outlineLevel="0" collapsed="false">
      <c r="A238" s="47" t="s">
        <v>591</v>
      </c>
      <c r="B238" s="41" t="s">
        <v>592</v>
      </c>
      <c r="C238" s="47" t="s">
        <v>593</v>
      </c>
      <c r="D238" s="30" t="n">
        <v>2015</v>
      </c>
      <c r="E238" s="47"/>
      <c r="F238" s="47" t="n">
        <v>40</v>
      </c>
      <c r="G238" s="43" t="n">
        <v>7</v>
      </c>
      <c r="H238" s="35" t="n">
        <v>245</v>
      </c>
      <c r="I238" s="36"/>
      <c r="J238" s="37" t="n">
        <f aca="false">G238*I238</f>
        <v>0</v>
      </c>
      <c r="K238" s="38" t="n">
        <f aca="false">H238*I238</f>
        <v>0</v>
      </c>
      <c r="L238" s="39"/>
    </row>
    <row r="239" customFormat="false" ht="22.5" hidden="false" customHeight="false" outlineLevel="0" collapsed="false">
      <c r="A239" s="47" t="s">
        <v>594</v>
      </c>
      <c r="B239" s="41" t="s">
        <v>595</v>
      </c>
      <c r="C239" s="47" t="s">
        <v>596</v>
      </c>
      <c r="D239" s="30" t="n">
        <v>2015</v>
      </c>
      <c r="E239" s="47"/>
      <c r="F239" s="47" t="n">
        <v>40</v>
      </c>
      <c r="G239" s="43" t="n">
        <v>7</v>
      </c>
      <c r="H239" s="44" t="n">
        <v>260</v>
      </c>
      <c r="I239" s="36"/>
      <c r="J239" s="37" t="n">
        <f aca="false">G239*I239</f>
        <v>0</v>
      </c>
      <c r="K239" s="38" t="n">
        <f aca="false">H239*I239</f>
        <v>0</v>
      </c>
      <c r="L239" s="39"/>
    </row>
    <row r="240" customFormat="false" ht="22.5" hidden="false" customHeight="false" outlineLevel="0" collapsed="false">
      <c r="A240" s="47" t="s">
        <v>597</v>
      </c>
      <c r="B240" s="41" t="s">
        <v>598</v>
      </c>
      <c r="C240" s="47" t="s">
        <v>599</v>
      </c>
      <c r="D240" s="212" t="n">
        <v>2019</v>
      </c>
      <c r="E240" s="47" t="n">
        <v>26</v>
      </c>
      <c r="F240" s="40" t="n">
        <v>10</v>
      </c>
      <c r="G240" s="43" t="n">
        <v>8</v>
      </c>
      <c r="H240" s="44" t="n">
        <v>340</v>
      </c>
      <c r="I240" s="213"/>
      <c r="J240" s="164" t="n">
        <f aca="false">G242*I240</f>
        <v>0</v>
      </c>
      <c r="K240" s="29" t="n">
        <f aca="false">H240*I240</f>
        <v>0</v>
      </c>
      <c r="L240" s="46" t="s">
        <v>600</v>
      </c>
    </row>
    <row r="241" customFormat="false" ht="22.5" hidden="false" customHeight="false" outlineLevel="0" collapsed="false">
      <c r="A241" s="40" t="s">
        <v>601</v>
      </c>
      <c r="B241" s="41" t="s">
        <v>602</v>
      </c>
      <c r="C241" s="40" t="s">
        <v>603</v>
      </c>
      <c r="D241" s="42" t="n">
        <v>2015</v>
      </c>
      <c r="E241" s="40" t="n">
        <v>48</v>
      </c>
      <c r="F241" s="40" t="n">
        <v>10</v>
      </c>
      <c r="G241" s="43" t="n">
        <v>9</v>
      </c>
      <c r="H241" s="35" t="n">
        <v>400</v>
      </c>
      <c r="I241" s="36"/>
      <c r="J241" s="37" t="n">
        <f aca="false">G241*I241</f>
        <v>0</v>
      </c>
      <c r="K241" s="38" t="n">
        <f aca="false">H241*I241</f>
        <v>0</v>
      </c>
      <c r="L241" s="39"/>
    </row>
    <row r="242" customFormat="false" ht="22.5" hidden="false" customHeight="false" outlineLevel="0" collapsed="false">
      <c r="A242" s="40" t="s">
        <v>604</v>
      </c>
      <c r="B242" s="41" t="s">
        <v>605</v>
      </c>
      <c r="C242" s="40" t="s">
        <v>606</v>
      </c>
      <c r="D242" s="42" t="n">
        <v>2015</v>
      </c>
      <c r="E242" s="40" t="n">
        <v>68</v>
      </c>
      <c r="F242" s="40" t="n">
        <v>10</v>
      </c>
      <c r="G242" s="43" t="n">
        <v>8</v>
      </c>
      <c r="H242" s="35" t="n">
        <v>380</v>
      </c>
      <c r="I242" s="36"/>
      <c r="J242" s="37" t="n">
        <f aca="false">G242*I242</f>
        <v>0</v>
      </c>
      <c r="K242" s="38" t="n">
        <f aca="false">H242*I242</f>
        <v>0</v>
      </c>
      <c r="L242" s="39"/>
    </row>
    <row r="243" customFormat="false" ht="22.5" hidden="false" customHeight="false" outlineLevel="0" collapsed="false">
      <c r="A243" s="47" t="s">
        <v>607</v>
      </c>
      <c r="B243" s="109" t="s">
        <v>608</v>
      </c>
      <c r="C243" s="47" t="s">
        <v>524</v>
      </c>
      <c r="D243" s="30" t="n">
        <v>2014</v>
      </c>
      <c r="E243" s="47" t="n">
        <v>10</v>
      </c>
      <c r="F243" s="47" t="n">
        <v>10</v>
      </c>
      <c r="G243" s="43" t="n">
        <v>8</v>
      </c>
      <c r="H243" s="35" t="n">
        <v>390</v>
      </c>
      <c r="I243" s="36"/>
      <c r="J243" s="37" t="n">
        <f aca="false">G243*I243</f>
        <v>0</v>
      </c>
      <c r="K243" s="38" t="n">
        <f aca="false">H243*I243</f>
        <v>0</v>
      </c>
      <c r="L243" s="39"/>
    </row>
    <row r="244" customFormat="false" ht="22.5" hidden="false" customHeight="false" outlineLevel="0" collapsed="false">
      <c r="A244" s="47" t="s">
        <v>609</v>
      </c>
      <c r="B244" s="109" t="s">
        <v>610</v>
      </c>
      <c r="C244" s="47" t="s">
        <v>279</v>
      </c>
      <c r="D244" s="30" t="n">
        <v>2018</v>
      </c>
      <c r="E244" s="47" t="n">
        <v>64</v>
      </c>
      <c r="F244" s="47" t="n">
        <v>40</v>
      </c>
      <c r="G244" s="43" t="n">
        <v>7</v>
      </c>
      <c r="H244" s="35" t="n">
        <v>100</v>
      </c>
      <c r="I244" s="36"/>
      <c r="J244" s="37" t="n">
        <f aca="false">G244*I244</f>
        <v>0</v>
      </c>
      <c r="K244" s="38" t="n">
        <f aca="false">H244*I244</f>
        <v>0</v>
      </c>
      <c r="L244" s="39"/>
    </row>
    <row r="245" s="96" customFormat="true" ht="22.5" hidden="false" customHeight="false" outlineLevel="0" collapsed="false">
      <c r="A245" s="47" t="s">
        <v>611</v>
      </c>
      <c r="B245" s="109" t="s">
        <v>612</v>
      </c>
      <c r="C245" s="47" t="s">
        <v>279</v>
      </c>
      <c r="D245" s="30" t="n">
        <v>2017</v>
      </c>
      <c r="E245" s="47" t="n">
        <v>88</v>
      </c>
      <c r="F245" s="47" t="n">
        <v>20</v>
      </c>
      <c r="G245" s="43" t="n">
        <v>8</v>
      </c>
      <c r="H245" s="35" t="n">
        <v>170</v>
      </c>
      <c r="I245" s="36"/>
      <c r="J245" s="37" t="n">
        <f aca="false">G245*I245</f>
        <v>0</v>
      </c>
      <c r="K245" s="38" t="n">
        <f aca="false">H245*I245</f>
        <v>0</v>
      </c>
      <c r="L245" s="58"/>
    </row>
    <row r="246" customFormat="false" ht="22.5" hidden="false" customHeight="false" outlineLevel="0" collapsed="false">
      <c r="A246" s="47" t="s">
        <v>613</v>
      </c>
      <c r="B246" s="109" t="s">
        <v>614</v>
      </c>
      <c r="C246" s="47" t="s">
        <v>615</v>
      </c>
      <c r="D246" s="30" t="n">
        <v>2014</v>
      </c>
      <c r="E246" s="47" t="n">
        <v>10</v>
      </c>
      <c r="F246" s="47" t="n">
        <v>10</v>
      </c>
      <c r="G246" s="43" t="n">
        <v>8</v>
      </c>
      <c r="H246" s="35" t="n">
        <v>365</v>
      </c>
      <c r="I246" s="36"/>
      <c r="J246" s="37" t="n">
        <f aca="false">G246*I246</f>
        <v>0</v>
      </c>
      <c r="K246" s="38" t="n">
        <f aca="false">H246*I246</f>
        <v>0</v>
      </c>
      <c r="L246" s="39"/>
    </row>
    <row r="247" customFormat="false" ht="32.25" hidden="false" customHeight="true" outlineLevel="0" collapsed="false">
      <c r="A247" s="28" t="s">
        <v>616</v>
      </c>
      <c r="B247" s="28"/>
      <c r="C247" s="28"/>
      <c r="D247" s="28"/>
      <c r="E247" s="28"/>
      <c r="F247" s="28"/>
      <c r="G247" s="28"/>
      <c r="H247" s="35"/>
      <c r="I247" s="36"/>
      <c r="J247" s="37" t="n">
        <f aca="false">G247*I247</f>
        <v>0</v>
      </c>
      <c r="K247" s="38"/>
      <c r="L247" s="39"/>
    </row>
    <row r="248" customFormat="false" ht="22.5" hidden="false" customHeight="false" outlineLevel="0" collapsed="false">
      <c r="A248" s="49" t="s">
        <v>617</v>
      </c>
      <c r="B248" s="55" t="s">
        <v>618</v>
      </c>
      <c r="C248" s="49" t="s">
        <v>619</v>
      </c>
      <c r="D248" s="30" t="n">
        <v>2014</v>
      </c>
      <c r="E248" s="49" t="n">
        <v>96</v>
      </c>
      <c r="F248" s="49" t="n">
        <v>20</v>
      </c>
      <c r="G248" s="43" t="n">
        <v>9</v>
      </c>
      <c r="H248" s="35" t="n">
        <v>200</v>
      </c>
      <c r="I248" s="36"/>
      <c r="J248" s="37" t="n">
        <f aca="false">G248*I248</f>
        <v>0</v>
      </c>
      <c r="K248" s="38" t="n">
        <f aca="false">H248*I248</f>
        <v>0</v>
      </c>
      <c r="L248" s="39"/>
    </row>
    <row r="249" customFormat="false" ht="22.5" hidden="false" customHeight="false" outlineLevel="0" collapsed="false">
      <c r="A249" s="47" t="s">
        <v>620</v>
      </c>
      <c r="B249" s="109" t="s">
        <v>621</v>
      </c>
      <c r="C249" s="47" t="s">
        <v>234</v>
      </c>
      <c r="D249" s="30" t="n">
        <v>2016</v>
      </c>
      <c r="E249" s="47" t="n">
        <v>232</v>
      </c>
      <c r="F249" s="47" t="n">
        <v>20</v>
      </c>
      <c r="G249" s="43" t="n">
        <v>8</v>
      </c>
      <c r="H249" s="35" t="n">
        <v>385</v>
      </c>
      <c r="I249" s="36"/>
      <c r="J249" s="37" t="n">
        <f aca="false">G249*I249</f>
        <v>0</v>
      </c>
      <c r="K249" s="38" t="n">
        <f aca="false">H249*I249</f>
        <v>0</v>
      </c>
      <c r="L249" s="39"/>
    </row>
    <row r="250" s="96" customFormat="true" ht="22.5" hidden="false" customHeight="false" outlineLevel="0" collapsed="false">
      <c r="A250" s="88" t="s">
        <v>622</v>
      </c>
      <c r="B250" s="89" t="s">
        <v>623</v>
      </c>
      <c r="C250" s="88" t="s">
        <v>624</v>
      </c>
      <c r="D250" s="48" t="n">
        <v>2018</v>
      </c>
      <c r="E250" s="88" t="n">
        <v>112</v>
      </c>
      <c r="F250" s="88" t="n">
        <v>40</v>
      </c>
      <c r="G250" s="91" t="n">
        <v>9</v>
      </c>
      <c r="H250" s="92" t="n">
        <v>120</v>
      </c>
      <c r="I250" s="214"/>
      <c r="J250" s="94" t="n">
        <f aca="false">G250*I250</f>
        <v>0</v>
      </c>
      <c r="K250" s="162" t="n">
        <f aca="false">H250*I250</f>
        <v>0</v>
      </c>
      <c r="L250" s="46" t="s">
        <v>128</v>
      </c>
    </row>
    <row r="251" s="96" customFormat="true" ht="22.5" hidden="false" customHeight="false" outlineLevel="0" collapsed="false">
      <c r="A251" s="47" t="s">
        <v>625</v>
      </c>
      <c r="B251" s="109" t="s">
        <v>626</v>
      </c>
      <c r="C251" s="47" t="s">
        <v>279</v>
      </c>
      <c r="D251" s="30" t="n">
        <v>2015</v>
      </c>
      <c r="E251" s="47" t="n">
        <v>168</v>
      </c>
      <c r="F251" s="47" t="n">
        <v>20</v>
      </c>
      <c r="G251" s="43" t="n">
        <v>9</v>
      </c>
      <c r="H251" s="76" t="n">
        <v>250</v>
      </c>
      <c r="I251" s="65"/>
      <c r="J251" s="37" t="n">
        <f aca="false">G251*I251</f>
        <v>0</v>
      </c>
      <c r="K251" s="38" t="n">
        <f aca="false">H251*I251</f>
        <v>0</v>
      </c>
      <c r="L251" s="46"/>
    </row>
    <row r="252" customFormat="false" ht="33.75" hidden="false" customHeight="false" outlineLevel="0" collapsed="false">
      <c r="A252" s="47" t="s">
        <v>625</v>
      </c>
      <c r="B252" s="109" t="s">
        <v>627</v>
      </c>
      <c r="C252" s="47" t="s">
        <v>279</v>
      </c>
      <c r="D252" s="30" t="n">
        <v>2015</v>
      </c>
      <c r="E252" s="47" t="n">
        <v>168</v>
      </c>
      <c r="F252" s="47" t="n">
        <v>20</v>
      </c>
      <c r="G252" s="43" t="n">
        <v>11</v>
      </c>
      <c r="H252" s="76" t="n">
        <v>250</v>
      </c>
      <c r="I252" s="65"/>
      <c r="J252" s="37" t="n">
        <f aca="false">G252*I252</f>
        <v>0</v>
      </c>
      <c r="K252" s="38" t="n">
        <f aca="false">H252*I252</f>
        <v>0</v>
      </c>
      <c r="L252" s="39"/>
    </row>
    <row r="253" customFormat="false" ht="33.75" hidden="false" customHeight="false" outlineLevel="0" collapsed="false">
      <c r="A253" s="100" t="s">
        <v>628</v>
      </c>
      <c r="B253" s="215" t="s">
        <v>629</v>
      </c>
      <c r="C253" s="216" t="s">
        <v>630</v>
      </c>
      <c r="D253" s="100" t="n">
        <v>2016</v>
      </c>
      <c r="E253" s="159" t="n">
        <v>168</v>
      </c>
      <c r="F253" s="100" t="n">
        <v>40</v>
      </c>
      <c r="G253" s="91" t="n">
        <v>8</v>
      </c>
      <c r="H253" s="92" t="n">
        <v>260</v>
      </c>
      <c r="I253" s="93"/>
      <c r="J253" s="94" t="n">
        <f aca="false">G253*I253</f>
        <v>0</v>
      </c>
      <c r="K253" s="162" t="n">
        <f aca="false">H253*I253</f>
        <v>0</v>
      </c>
      <c r="L253" s="46" t="s">
        <v>128</v>
      </c>
    </row>
    <row r="254" customFormat="false" ht="22.5" hidden="false" customHeight="false" outlineLevel="0" collapsed="false">
      <c r="A254" s="49" t="s">
        <v>631</v>
      </c>
      <c r="B254" s="55" t="s">
        <v>632</v>
      </c>
      <c r="C254" s="49" t="s">
        <v>633</v>
      </c>
      <c r="D254" s="57" t="n">
        <v>2012</v>
      </c>
      <c r="E254" s="49" t="n">
        <v>160</v>
      </c>
      <c r="F254" s="49" t="n">
        <v>20</v>
      </c>
      <c r="G254" s="43" t="n">
        <v>6</v>
      </c>
      <c r="H254" s="35" t="n">
        <v>385</v>
      </c>
      <c r="I254" s="36"/>
      <c r="J254" s="37" t="n">
        <f aca="false">G254*I254</f>
        <v>0</v>
      </c>
      <c r="K254" s="38" t="n">
        <f aca="false">H254*I254</f>
        <v>0</v>
      </c>
      <c r="L254" s="39"/>
    </row>
    <row r="255" customFormat="false" ht="22.5" hidden="false" customHeight="false" outlineLevel="0" collapsed="false">
      <c r="A255" s="141" t="s">
        <v>634</v>
      </c>
      <c r="B255" s="128" t="s">
        <v>635</v>
      </c>
      <c r="C255" s="195" t="s">
        <v>636</v>
      </c>
      <c r="D255" s="114" t="n">
        <v>2019</v>
      </c>
      <c r="E255" s="197" t="n">
        <v>136</v>
      </c>
      <c r="F255" s="197" t="n">
        <v>20</v>
      </c>
      <c r="G255" s="116" t="n">
        <v>9</v>
      </c>
      <c r="H255" s="117" t="n">
        <v>195</v>
      </c>
      <c r="I255" s="36"/>
      <c r="J255" s="37" t="n">
        <f aca="false">G255*I255</f>
        <v>0</v>
      </c>
      <c r="K255" s="38" t="n">
        <f aca="false">H255*I255</f>
        <v>0</v>
      </c>
      <c r="L255" s="46" t="s">
        <v>637</v>
      </c>
    </row>
    <row r="256" customFormat="false" ht="22.5" hidden="false" customHeight="false" outlineLevel="0" collapsed="false">
      <c r="A256" s="47" t="s">
        <v>638</v>
      </c>
      <c r="B256" s="109" t="s">
        <v>639</v>
      </c>
      <c r="C256" s="47" t="s">
        <v>640</v>
      </c>
      <c r="D256" s="30" t="n">
        <v>2015</v>
      </c>
      <c r="E256" s="47" t="n">
        <v>136</v>
      </c>
      <c r="F256" s="47" t="n">
        <v>20</v>
      </c>
      <c r="G256" s="43" t="n">
        <v>8</v>
      </c>
      <c r="H256" s="44" t="n">
        <v>185</v>
      </c>
      <c r="I256" s="65"/>
      <c r="J256" s="37" t="n">
        <f aca="false">G256*I256</f>
        <v>0</v>
      </c>
      <c r="K256" s="38" t="n">
        <f aca="false">H256*I256</f>
        <v>0</v>
      </c>
      <c r="L256" s="39"/>
    </row>
    <row r="257" customFormat="false" ht="22.5" hidden="false" customHeight="false" outlineLevel="0" collapsed="false">
      <c r="A257" s="47" t="s">
        <v>641</v>
      </c>
      <c r="B257" s="109" t="s">
        <v>642</v>
      </c>
      <c r="C257" s="47" t="s">
        <v>643</v>
      </c>
      <c r="D257" s="30" t="n">
        <v>2018</v>
      </c>
      <c r="E257" s="47" t="n">
        <v>284</v>
      </c>
      <c r="F257" s="47" t="n">
        <v>30</v>
      </c>
      <c r="G257" s="43" t="n">
        <v>9</v>
      </c>
      <c r="H257" s="35" t="n">
        <v>260</v>
      </c>
      <c r="I257" s="65"/>
      <c r="J257" s="37" t="n">
        <f aca="false">G257*I257</f>
        <v>0</v>
      </c>
      <c r="K257" s="38" t="n">
        <f aca="false">H257*I257</f>
        <v>0</v>
      </c>
      <c r="L257" s="46" t="s">
        <v>644</v>
      </c>
    </row>
    <row r="258" s="96" customFormat="true" ht="22.5" hidden="false" customHeight="false" outlineLevel="0" collapsed="false">
      <c r="A258" s="217" t="s">
        <v>645</v>
      </c>
      <c r="B258" s="215" t="s">
        <v>646</v>
      </c>
      <c r="C258" s="217" t="s">
        <v>647</v>
      </c>
      <c r="D258" s="100" t="n">
        <v>2015</v>
      </c>
      <c r="E258" s="217" t="n">
        <v>416</v>
      </c>
      <c r="F258" s="217" t="n">
        <v>10</v>
      </c>
      <c r="G258" s="91" t="n">
        <v>9</v>
      </c>
      <c r="H258" s="92" t="n">
        <v>550</v>
      </c>
      <c r="I258" s="214"/>
      <c r="J258" s="94" t="n">
        <f aca="false">G258*I258</f>
        <v>0</v>
      </c>
      <c r="K258" s="162" t="n">
        <f aca="false">H258*I258</f>
        <v>0</v>
      </c>
      <c r="L258" s="46" t="s">
        <v>128</v>
      </c>
    </row>
    <row r="259" customFormat="false" ht="22.5" hidden="false" customHeight="false" outlineLevel="0" collapsed="false">
      <c r="A259" s="217" t="s">
        <v>645</v>
      </c>
      <c r="B259" s="215" t="s">
        <v>648</v>
      </c>
      <c r="C259" s="217" t="s">
        <v>647</v>
      </c>
      <c r="D259" s="100" t="n">
        <v>2015</v>
      </c>
      <c r="E259" s="217" t="n">
        <v>416</v>
      </c>
      <c r="F259" s="217" t="n">
        <v>10</v>
      </c>
      <c r="G259" s="91" t="n">
        <v>11</v>
      </c>
      <c r="H259" s="92" t="n">
        <v>565</v>
      </c>
      <c r="I259" s="93"/>
      <c r="J259" s="94" t="n">
        <f aca="false">G259*I259</f>
        <v>0</v>
      </c>
      <c r="K259" s="162" t="n">
        <f aca="false">H259*I259</f>
        <v>0</v>
      </c>
      <c r="L259" s="46" t="s">
        <v>128</v>
      </c>
    </row>
    <row r="260" customFormat="false" ht="22.5" hidden="false" customHeight="false" outlineLevel="0" collapsed="false">
      <c r="A260" s="40" t="s">
        <v>649</v>
      </c>
      <c r="B260" s="41" t="s">
        <v>650</v>
      </c>
      <c r="C260" s="40" t="s">
        <v>651</v>
      </c>
      <c r="D260" s="42" t="n">
        <v>2012</v>
      </c>
      <c r="E260" s="40" t="n">
        <v>60</v>
      </c>
      <c r="F260" s="40" t="n">
        <v>30</v>
      </c>
      <c r="G260" s="43" t="n">
        <v>8</v>
      </c>
      <c r="H260" s="35" t="n">
        <v>140</v>
      </c>
      <c r="I260" s="36"/>
      <c r="J260" s="37" t="n">
        <f aca="false">G260*I260</f>
        <v>0</v>
      </c>
      <c r="K260" s="38" t="n">
        <f aca="false">H260*I260</f>
        <v>0</v>
      </c>
      <c r="L260" s="39"/>
    </row>
    <row r="261" customFormat="false" ht="22.5" hidden="false" customHeight="false" outlineLevel="0" collapsed="false">
      <c r="A261" s="49" t="s">
        <v>652</v>
      </c>
      <c r="B261" s="55" t="s">
        <v>653</v>
      </c>
      <c r="C261" s="49" t="s">
        <v>486</v>
      </c>
      <c r="D261" s="57" t="n">
        <v>2009</v>
      </c>
      <c r="E261" s="49" t="n">
        <v>144</v>
      </c>
      <c r="F261" s="49" t="n">
        <v>20</v>
      </c>
      <c r="G261" s="43" t="n">
        <v>6</v>
      </c>
      <c r="H261" s="35" t="n">
        <v>205</v>
      </c>
      <c r="I261" s="36"/>
      <c r="J261" s="37" t="n">
        <f aca="false">G261*I261</f>
        <v>0</v>
      </c>
      <c r="K261" s="38" t="n">
        <f aca="false">H261*I261</f>
        <v>0</v>
      </c>
      <c r="L261" s="39"/>
    </row>
    <row r="262" customFormat="false" ht="15.75" hidden="false" customHeight="true" outlineLevel="0" collapsed="false">
      <c r="A262" s="218" t="s">
        <v>654</v>
      </c>
      <c r="B262" s="218"/>
      <c r="C262" s="218"/>
      <c r="D262" s="218"/>
      <c r="E262" s="218"/>
      <c r="F262" s="218"/>
      <c r="G262" s="218"/>
      <c r="H262" s="35"/>
      <c r="I262" s="36"/>
      <c r="J262" s="37" t="n">
        <f aca="false">G262*I262</f>
        <v>0</v>
      </c>
      <c r="K262" s="38"/>
      <c r="L262" s="39"/>
    </row>
    <row r="263" customFormat="false" ht="15.75" hidden="false" customHeight="false" outlineLevel="0" collapsed="false">
      <c r="A263" s="57" t="s">
        <v>655</v>
      </c>
      <c r="B263" s="55" t="s">
        <v>656</v>
      </c>
      <c r="C263" s="56" t="s">
        <v>657</v>
      </c>
      <c r="D263" s="30" t="n">
        <v>2017</v>
      </c>
      <c r="E263" s="47" t="n">
        <v>200</v>
      </c>
      <c r="F263" s="47" t="n">
        <v>40</v>
      </c>
      <c r="G263" s="43" t="n">
        <v>8</v>
      </c>
      <c r="H263" s="35" t="n">
        <v>280</v>
      </c>
      <c r="I263" s="36"/>
      <c r="J263" s="37" t="n">
        <f aca="false">G263*I263</f>
        <v>0</v>
      </c>
      <c r="K263" s="38" t="n">
        <f aca="false">H263*I263</f>
        <v>0</v>
      </c>
      <c r="L263" s="39"/>
    </row>
    <row r="264" customFormat="false" ht="22.5" hidden="false" customHeight="false" outlineLevel="0" collapsed="false">
      <c r="A264" s="47" t="s">
        <v>658</v>
      </c>
      <c r="B264" s="109" t="s">
        <v>659</v>
      </c>
      <c r="C264" s="47" t="s">
        <v>660</v>
      </c>
      <c r="D264" s="48" t="n">
        <v>2019</v>
      </c>
      <c r="E264" s="47" t="n">
        <v>168</v>
      </c>
      <c r="F264" s="47" t="n">
        <v>30</v>
      </c>
      <c r="G264" s="43" t="n">
        <v>8</v>
      </c>
      <c r="H264" s="35" t="n">
        <v>205</v>
      </c>
      <c r="I264" s="36"/>
      <c r="J264" s="37" t="n">
        <f aca="false">G264*I264</f>
        <v>0</v>
      </c>
      <c r="K264" s="38" t="n">
        <f aca="false">H264*I264</f>
        <v>0</v>
      </c>
      <c r="L264" s="46" t="s">
        <v>497</v>
      </c>
    </row>
    <row r="265" customFormat="false" ht="26.25" hidden="false" customHeight="true" outlineLevel="0" collapsed="false">
      <c r="A265" s="49" t="s">
        <v>661</v>
      </c>
      <c r="B265" s="55" t="s">
        <v>662</v>
      </c>
      <c r="C265" s="49" t="s">
        <v>663</v>
      </c>
      <c r="D265" s="57" t="n">
        <v>2012</v>
      </c>
      <c r="E265" s="49" t="n">
        <v>112</v>
      </c>
      <c r="F265" s="49" t="n">
        <v>40</v>
      </c>
      <c r="G265" s="43" t="n">
        <v>6</v>
      </c>
      <c r="H265" s="76" t="n">
        <v>125</v>
      </c>
      <c r="I265" s="65"/>
      <c r="J265" s="37" t="n">
        <f aca="false">G265*I265</f>
        <v>0</v>
      </c>
      <c r="K265" s="66" t="n">
        <f aca="false">G268*I265</f>
        <v>0</v>
      </c>
      <c r="L265" s="39"/>
    </row>
    <row r="266" customFormat="false" ht="22.5" hidden="false" customHeight="false" outlineLevel="0" collapsed="false">
      <c r="A266" s="49" t="s">
        <v>664</v>
      </c>
      <c r="B266" s="55" t="s">
        <v>665</v>
      </c>
      <c r="C266" s="49" t="s">
        <v>663</v>
      </c>
      <c r="D266" s="57" t="n">
        <v>2012</v>
      </c>
      <c r="E266" s="49" t="n">
        <v>104</v>
      </c>
      <c r="F266" s="49" t="n">
        <v>40</v>
      </c>
      <c r="G266" s="43" t="n">
        <v>5</v>
      </c>
      <c r="H266" s="35" t="n">
        <v>120</v>
      </c>
      <c r="I266" s="36"/>
      <c r="J266" s="37" t="n">
        <f aca="false">G266*I266</f>
        <v>0</v>
      </c>
      <c r="K266" s="38" t="n">
        <f aca="false">H266*I266</f>
        <v>0</v>
      </c>
      <c r="L266" s="39"/>
    </row>
    <row r="267" customFormat="false" ht="22.5" hidden="false" customHeight="false" outlineLevel="0" collapsed="false">
      <c r="A267" s="141" t="s">
        <v>666</v>
      </c>
      <c r="B267" s="128" t="s">
        <v>667</v>
      </c>
      <c r="C267" s="197" t="s">
        <v>668</v>
      </c>
      <c r="D267" s="114" t="n">
        <v>2019</v>
      </c>
      <c r="E267" s="197" t="n">
        <v>32</v>
      </c>
      <c r="F267" s="197" t="n">
        <v>50</v>
      </c>
      <c r="G267" s="116" t="n">
        <v>5</v>
      </c>
      <c r="H267" s="117" t="n">
        <v>60</v>
      </c>
      <c r="I267" s="36"/>
      <c r="J267" s="37" t="n">
        <f aca="false">G267*I267</f>
        <v>0</v>
      </c>
      <c r="K267" s="38" t="n">
        <f aca="false">H267*I267</f>
        <v>0</v>
      </c>
      <c r="L267" s="46" t="s">
        <v>669</v>
      </c>
    </row>
    <row r="268" customFormat="false" ht="22.5" hidden="false" customHeight="false" outlineLevel="0" collapsed="false">
      <c r="A268" s="86" t="s">
        <v>670</v>
      </c>
      <c r="B268" s="50" t="s">
        <v>671</v>
      </c>
      <c r="C268" s="103" t="s">
        <v>672</v>
      </c>
      <c r="D268" s="86" t="n">
        <v>2016</v>
      </c>
      <c r="E268" s="104" t="n">
        <v>136</v>
      </c>
      <c r="F268" s="104" t="n">
        <v>20</v>
      </c>
      <c r="G268" s="43" t="n">
        <v>7</v>
      </c>
      <c r="H268" s="165" t="n">
        <v>200</v>
      </c>
      <c r="I268" s="219"/>
      <c r="J268" s="37" t="n">
        <f aca="false">G268*I268</f>
        <v>0</v>
      </c>
      <c r="K268" s="38" t="n">
        <f aca="false">H268*I268</f>
        <v>0</v>
      </c>
      <c r="L268" s="39"/>
    </row>
    <row r="269" customFormat="false" ht="37.5" hidden="false" customHeight="true" outlineLevel="0" collapsed="false">
      <c r="A269" s="86" t="s">
        <v>673</v>
      </c>
      <c r="B269" s="50" t="s">
        <v>674</v>
      </c>
      <c r="C269" s="103" t="s">
        <v>675</v>
      </c>
      <c r="D269" s="42" t="n">
        <v>2018</v>
      </c>
      <c r="E269" s="104" t="n">
        <v>72</v>
      </c>
      <c r="F269" s="104" t="n">
        <v>20</v>
      </c>
      <c r="G269" s="43" t="n">
        <v>5</v>
      </c>
      <c r="H269" s="35" t="n">
        <v>120</v>
      </c>
      <c r="I269" s="65"/>
      <c r="J269" s="37" t="n">
        <f aca="false">G269*I269</f>
        <v>0</v>
      </c>
      <c r="K269" s="66" t="n">
        <f aca="false">H269*I269</f>
        <v>0</v>
      </c>
      <c r="L269" s="46" t="s">
        <v>416</v>
      </c>
    </row>
    <row r="270" customFormat="false" ht="22.5" hidden="false" customHeight="false" outlineLevel="0" collapsed="false">
      <c r="A270" s="49" t="s">
        <v>676</v>
      </c>
      <c r="B270" s="50" t="s">
        <v>677</v>
      </c>
      <c r="C270" s="49" t="s">
        <v>270</v>
      </c>
      <c r="D270" s="57" t="n">
        <v>2011</v>
      </c>
      <c r="E270" s="49" t="n">
        <v>144</v>
      </c>
      <c r="F270" s="49" t="n">
        <v>30</v>
      </c>
      <c r="G270" s="43" t="n">
        <v>7</v>
      </c>
      <c r="H270" s="220" t="n">
        <v>210</v>
      </c>
      <c r="I270" s="219"/>
      <c r="J270" s="37" t="n">
        <f aca="false">G270*I270</f>
        <v>0</v>
      </c>
      <c r="K270" s="38" t="n">
        <f aca="false">H270*I270</f>
        <v>0</v>
      </c>
      <c r="L270" s="39"/>
    </row>
    <row r="271" customFormat="false" ht="22.5" hidden="false" customHeight="false" outlineLevel="0" collapsed="false">
      <c r="A271" s="141" t="s">
        <v>678</v>
      </c>
      <c r="B271" s="142" t="s">
        <v>679</v>
      </c>
      <c r="C271" s="113" t="s">
        <v>680</v>
      </c>
      <c r="D271" s="114" t="n">
        <v>2019</v>
      </c>
      <c r="E271" s="197" t="n">
        <v>32</v>
      </c>
      <c r="F271" s="197" t="n">
        <v>50</v>
      </c>
      <c r="G271" s="116" t="n">
        <v>5</v>
      </c>
      <c r="H271" s="117" t="n">
        <v>65</v>
      </c>
      <c r="I271" s="219"/>
      <c r="J271" s="37" t="n">
        <f aca="false">G271*I271</f>
        <v>0</v>
      </c>
      <c r="K271" s="38" t="n">
        <f aca="false">H271*I271</f>
        <v>0</v>
      </c>
      <c r="L271" s="46" t="s">
        <v>681</v>
      </c>
    </row>
    <row r="272" customFormat="false" ht="22.5" hidden="false" customHeight="false" outlineLevel="0" collapsed="false">
      <c r="A272" s="49" t="s">
        <v>682</v>
      </c>
      <c r="B272" s="55" t="s">
        <v>683</v>
      </c>
      <c r="C272" s="49" t="s">
        <v>684</v>
      </c>
      <c r="D272" s="30" t="n">
        <v>2016</v>
      </c>
      <c r="E272" s="49" t="n">
        <v>40</v>
      </c>
      <c r="F272" s="49" t="n">
        <v>60</v>
      </c>
      <c r="G272" s="43" t="n">
        <v>4</v>
      </c>
      <c r="H272" s="64" t="n">
        <v>50</v>
      </c>
      <c r="I272" s="65"/>
      <c r="J272" s="37" t="n">
        <f aca="false">G272*I272</f>
        <v>0</v>
      </c>
      <c r="K272" s="66" t="n">
        <f aca="false">H272*I272</f>
        <v>0</v>
      </c>
      <c r="L272" s="39"/>
    </row>
    <row r="273" customFormat="false" ht="22.5" hidden="false" customHeight="false" outlineLevel="0" collapsed="false">
      <c r="A273" s="49" t="s">
        <v>685</v>
      </c>
      <c r="B273" s="55" t="s">
        <v>686</v>
      </c>
      <c r="C273" s="49" t="s">
        <v>687</v>
      </c>
      <c r="D273" s="57" t="n">
        <v>2016</v>
      </c>
      <c r="E273" s="49" t="n">
        <v>56</v>
      </c>
      <c r="F273" s="49" t="n">
        <v>40</v>
      </c>
      <c r="G273" s="43" t="n">
        <v>4</v>
      </c>
      <c r="H273" s="64" t="n">
        <v>50</v>
      </c>
      <c r="I273" s="65"/>
      <c r="J273" s="37" t="n">
        <f aca="false">G273*I273</f>
        <v>0</v>
      </c>
      <c r="K273" s="66" t="n">
        <f aca="false">H273*I273</f>
        <v>0</v>
      </c>
      <c r="L273" s="39"/>
    </row>
    <row r="274" customFormat="false" ht="22.5" hidden="false" customHeight="false" outlineLevel="0" collapsed="false">
      <c r="A274" s="40" t="s">
        <v>688</v>
      </c>
      <c r="B274" s="41" t="s">
        <v>689</v>
      </c>
      <c r="C274" s="40" t="s">
        <v>687</v>
      </c>
      <c r="D274" s="30" t="n">
        <v>2018</v>
      </c>
      <c r="E274" s="40" t="n">
        <v>56</v>
      </c>
      <c r="F274" s="40" t="n">
        <v>40</v>
      </c>
      <c r="G274" s="43" t="n">
        <v>4</v>
      </c>
      <c r="H274" s="64" t="n">
        <v>50</v>
      </c>
      <c r="I274" s="65"/>
      <c r="J274" s="37" t="n">
        <f aca="false">G274*I274</f>
        <v>0</v>
      </c>
      <c r="K274" s="66" t="n">
        <f aca="false">H274*I274</f>
        <v>0</v>
      </c>
      <c r="L274" s="46" t="s">
        <v>690</v>
      </c>
    </row>
    <row r="275" customFormat="false" ht="22.5" hidden="false" customHeight="false" outlineLevel="0" collapsed="false">
      <c r="A275" s="40" t="s">
        <v>691</v>
      </c>
      <c r="B275" s="41" t="s">
        <v>692</v>
      </c>
      <c r="C275" s="40" t="s">
        <v>693</v>
      </c>
      <c r="D275" s="42" t="n">
        <v>2015</v>
      </c>
      <c r="E275" s="40" t="n">
        <v>64</v>
      </c>
      <c r="F275" s="40" t="n">
        <v>50</v>
      </c>
      <c r="G275" s="43" t="n">
        <v>4</v>
      </c>
      <c r="H275" s="64" t="n">
        <v>82</v>
      </c>
      <c r="I275" s="65"/>
      <c r="J275" s="37" t="n">
        <f aca="false">G275*I275</f>
        <v>0</v>
      </c>
      <c r="K275" s="66" t="n">
        <f aca="false">H275*I275</f>
        <v>0</v>
      </c>
      <c r="L275" s="39"/>
    </row>
    <row r="276" customFormat="false" ht="22.5" hidden="false" customHeight="false" outlineLevel="0" collapsed="false">
      <c r="A276" s="40" t="s">
        <v>694</v>
      </c>
      <c r="B276" s="41" t="s">
        <v>695</v>
      </c>
      <c r="C276" s="40" t="s">
        <v>684</v>
      </c>
      <c r="D276" s="42" t="n">
        <v>2014</v>
      </c>
      <c r="E276" s="40" t="n">
        <v>40</v>
      </c>
      <c r="F276" s="40" t="n">
        <v>60</v>
      </c>
      <c r="G276" s="43" t="n">
        <v>4</v>
      </c>
      <c r="H276" s="64" t="n">
        <v>50</v>
      </c>
      <c r="I276" s="65"/>
      <c r="J276" s="37" t="n">
        <f aca="false">G276*I276</f>
        <v>0</v>
      </c>
      <c r="K276" s="66" t="n">
        <f aca="false">H276*I276</f>
        <v>0</v>
      </c>
      <c r="L276" s="58"/>
    </row>
    <row r="277" s="87" customFormat="true" ht="22.5" hidden="false" customHeight="false" outlineLevel="0" collapsed="false">
      <c r="A277" s="54" t="s">
        <v>696</v>
      </c>
      <c r="B277" s="50" t="s">
        <v>697</v>
      </c>
      <c r="C277" s="54" t="s">
        <v>687</v>
      </c>
      <c r="D277" s="42" t="n">
        <v>2014</v>
      </c>
      <c r="E277" s="54" t="n">
        <v>40</v>
      </c>
      <c r="F277" s="54" t="n">
        <v>50</v>
      </c>
      <c r="G277" s="43" t="n">
        <v>4</v>
      </c>
      <c r="H277" s="64" t="n">
        <v>50</v>
      </c>
      <c r="I277" s="65"/>
      <c r="J277" s="37" t="n">
        <f aca="false">G277*I277</f>
        <v>0</v>
      </c>
      <c r="K277" s="66" t="n">
        <f aca="false">H277*I277</f>
        <v>0</v>
      </c>
      <c r="L277" s="81"/>
    </row>
    <row r="278" s="87" customFormat="true" ht="24" hidden="false" customHeight="false" outlineLevel="0" collapsed="false">
      <c r="A278" s="86" t="s">
        <v>698</v>
      </c>
      <c r="B278" s="221" t="s">
        <v>699</v>
      </c>
      <c r="C278" s="222" t="s">
        <v>693</v>
      </c>
      <c r="D278" s="86" t="n">
        <v>2016</v>
      </c>
      <c r="E278" s="54" t="n">
        <v>85</v>
      </c>
      <c r="F278" s="54" t="n">
        <v>64</v>
      </c>
      <c r="G278" s="43" t="n">
        <v>4</v>
      </c>
      <c r="H278" s="71" t="n">
        <v>120</v>
      </c>
      <c r="I278" s="65"/>
      <c r="J278" s="37" t="n">
        <f aca="false">G278*I278</f>
        <v>0</v>
      </c>
      <c r="K278" s="66" t="n">
        <f aca="false">H278*I278</f>
        <v>0</v>
      </c>
      <c r="L278" s="81"/>
    </row>
    <row r="279" s="87" customFormat="true" ht="22.5" hidden="false" customHeight="false" outlineLevel="0" collapsed="false">
      <c r="A279" s="42" t="s">
        <v>700</v>
      </c>
      <c r="B279" s="73" t="s">
        <v>701</v>
      </c>
      <c r="C279" s="83" t="s">
        <v>693</v>
      </c>
      <c r="D279" s="42" t="n">
        <v>2017</v>
      </c>
      <c r="E279" s="84" t="n">
        <v>56</v>
      </c>
      <c r="F279" s="84" t="n">
        <v>40</v>
      </c>
      <c r="G279" s="43" t="n">
        <v>4</v>
      </c>
      <c r="H279" s="223" t="n">
        <v>75</v>
      </c>
      <c r="I279" s="224"/>
      <c r="J279" s="37" t="n">
        <f aca="false">G279*I279</f>
        <v>0</v>
      </c>
      <c r="K279" s="66" t="n">
        <f aca="false">H279*I279</f>
        <v>0</v>
      </c>
      <c r="L279" s="81"/>
    </row>
    <row r="280" s="87" customFormat="true" ht="31.5" hidden="false" customHeight="true" outlineLevel="0" collapsed="false">
      <c r="A280" s="54" t="s">
        <v>702</v>
      </c>
      <c r="B280" s="50" t="s">
        <v>703</v>
      </c>
      <c r="C280" s="54" t="s">
        <v>684</v>
      </c>
      <c r="D280" s="42" t="n">
        <v>2014</v>
      </c>
      <c r="E280" s="54" t="n">
        <v>40</v>
      </c>
      <c r="F280" s="54"/>
      <c r="G280" s="43" t="n">
        <v>4</v>
      </c>
      <c r="H280" s="225" t="n">
        <v>50</v>
      </c>
      <c r="I280" s="226"/>
      <c r="J280" s="37" t="n">
        <f aca="false">G280*I280</f>
        <v>0</v>
      </c>
      <c r="K280" s="66" t="n">
        <f aca="false">H280*I280</f>
        <v>0</v>
      </c>
      <c r="L280" s="81"/>
    </row>
    <row r="281" s="87" customFormat="true" ht="27" hidden="false" customHeight="true" outlineLevel="0" collapsed="false">
      <c r="A281" s="128" t="s">
        <v>704</v>
      </c>
      <c r="B281" s="128" t="s">
        <v>705</v>
      </c>
      <c r="C281" s="197" t="s">
        <v>693</v>
      </c>
      <c r="D281" s="114" t="n">
        <v>2019</v>
      </c>
      <c r="E281" s="197" t="n">
        <v>88</v>
      </c>
      <c r="F281" s="197" t="n">
        <v>100</v>
      </c>
      <c r="G281" s="116" t="n">
        <v>4</v>
      </c>
      <c r="H281" s="227" t="n">
        <v>100</v>
      </c>
      <c r="I281" s="226"/>
      <c r="J281" s="37" t="n">
        <f aca="false">G281*I281</f>
        <v>0</v>
      </c>
      <c r="K281" s="66" t="n">
        <f aca="false">H281*I281</f>
        <v>0</v>
      </c>
      <c r="L281" s="46" t="s">
        <v>706</v>
      </c>
    </row>
    <row r="282" s="193" customFormat="true" ht="22.5" hidden="false" customHeight="false" outlineLevel="0" collapsed="false">
      <c r="A282" s="54" t="s">
        <v>707</v>
      </c>
      <c r="B282" s="41" t="s">
        <v>708</v>
      </c>
      <c r="C282" s="54" t="s">
        <v>693</v>
      </c>
      <c r="D282" s="86" t="n">
        <v>2015</v>
      </c>
      <c r="E282" s="40" t="n">
        <v>56</v>
      </c>
      <c r="F282" s="84" t="n">
        <v>50</v>
      </c>
      <c r="G282" s="43" t="n">
        <v>4</v>
      </c>
      <c r="H282" s="80" t="n">
        <v>50</v>
      </c>
      <c r="I282" s="228"/>
      <c r="J282" s="37" t="n">
        <f aca="false">G282*I282</f>
        <v>0</v>
      </c>
      <c r="K282" s="66" t="n">
        <f aca="false">H282*I282</f>
        <v>0</v>
      </c>
      <c r="L282" s="229"/>
      <c r="M282" s="229"/>
    </row>
    <row r="283" s="193" customFormat="true" ht="22.5" hidden="false" customHeight="false" outlineLevel="0" collapsed="false">
      <c r="A283" s="86" t="s">
        <v>709</v>
      </c>
      <c r="B283" s="230" t="s">
        <v>710</v>
      </c>
      <c r="C283" s="103" t="s">
        <v>711</v>
      </c>
      <c r="D283" s="42" t="n">
        <v>2017</v>
      </c>
      <c r="E283" s="86" t="n">
        <v>80</v>
      </c>
      <c r="F283" s="104" t="n">
        <v>40</v>
      </c>
      <c r="G283" s="43" t="n">
        <v>4</v>
      </c>
      <c r="H283" s="192" t="n">
        <v>130</v>
      </c>
      <c r="I283" s="228"/>
      <c r="J283" s="37" t="n">
        <f aca="false">G283*I283</f>
        <v>0</v>
      </c>
      <c r="K283" s="66" t="n">
        <f aca="false">H283*I283</f>
        <v>0</v>
      </c>
      <c r="L283" s="229"/>
      <c r="M283" s="229"/>
    </row>
    <row r="284" s="193" customFormat="true" ht="33.75" hidden="false" customHeight="false" outlineLevel="0" collapsed="false">
      <c r="A284" s="86" t="s">
        <v>712</v>
      </c>
      <c r="B284" s="230" t="s">
        <v>713</v>
      </c>
      <c r="C284" s="103" t="s">
        <v>711</v>
      </c>
      <c r="D284" s="42" t="n">
        <v>2017</v>
      </c>
      <c r="E284" s="104" t="n">
        <v>64</v>
      </c>
      <c r="F284" s="104" t="n">
        <v>40</v>
      </c>
      <c r="G284" s="43" t="n">
        <v>4</v>
      </c>
      <c r="H284" s="231" t="n">
        <v>75</v>
      </c>
      <c r="I284" s="65"/>
      <c r="J284" s="37" t="n">
        <f aca="false">G284*I284</f>
        <v>0</v>
      </c>
      <c r="K284" s="66" t="n">
        <f aca="false">H284*I284</f>
        <v>0</v>
      </c>
      <c r="L284" s="229"/>
      <c r="M284" s="229"/>
    </row>
    <row r="285" s="193" customFormat="true" ht="22.5" hidden="false" customHeight="false" outlineLevel="0" collapsed="false">
      <c r="A285" s="86" t="s">
        <v>714</v>
      </c>
      <c r="B285" s="50" t="s">
        <v>715</v>
      </c>
      <c r="C285" s="103" t="s">
        <v>711</v>
      </c>
      <c r="D285" s="42" t="n">
        <v>2018</v>
      </c>
      <c r="E285" s="104" t="n">
        <v>72</v>
      </c>
      <c r="F285" s="104" t="n">
        <v>50</v>
      </c>
      <c r="G285" s="43" t="n">
        <v>4</v>
      </c>
      <c r="H285" s="231" t="n">
        <v>85</v>
      </c>
      <c r="I285" s="65"/>
      <c r="J285" s="37" t="n">
        <f aca="false">G285*I285</f>
        <v>0</v>
      </c>
      <c r="K285" s="66" t="n">
        <f aca="false">H285*I285</f>
        <v>0</v>
      </c>
      <c r="L285" s="46" t="s">
        <v>254</v>
      </c>
      <c r="M285" s="229"/>
    </row>
    <row r="286" s="193" customFormat="true" ht="22.5" hidden="false" customHeight="false" outlineLevel="0" collapsed="false">
      <c r="A286" s="141" t="s">
        <v>716</v>
      </c>
      <c r="B286" s="232" t="s">
        <v>717</v>
      </c>
      <c r="C286" s="195" t="s">
        <v>711</v>
      </c>
      <c r="D286" s="114" t="n">
        <v>2019</v>
      </c>
      <c r="E286" s="233" t="n">
        <v>88</v>
      </c>
      <c r="F286" s="233" t="n">
        <v>100</v>
      </c>
      <c r="G286" s="116" t="n">
        <v>4</v>
      </c>
      <c r="H286" s="234" t="n">
        <v>100</v>
      </c>
      <c r="I286" s="65"/>
      <c r="J286" s="37" t="n">
        <f aca="false">G286*I286</f>
        <v>0</v>
      </c>
      <c r="K286" s="66" t="n">
        <f aca="false">H286*I286</f>
        <v>0</v>
      </c>
      <c r="L286" s="46" t="s">
        <v>518</v>
      </c>
      <c r="M286" s="229"/>
    </row>
    <row r="287" customFormat="false" ht="22.5" hidden="false" customHeight="false" outlineLevel="0" collapsed="false">
      <c r="A287" s="86" t="s">
        <v>718</v>
      </c>
      <c r="B287" s="221" t="s">
        <v>719</v>
      </c>
      <c r="C287" s="103" t="s">
        <v>693</v>
      </c>
      <c r="D287" s="42" t="n">
        <v>2017</v>
      </c>
      <c r="E287" s="104" t="n">
        <v>86</v>
      </c>
      <c r="F287" s="104" t="n">
        <v>50</v>
      </c>
      <c r="G287" s="43" t="n">
        <v>4</v>
      </c>
      <c r="H287" s="235" t="n">
        <v>120</v>
      </c>
      <c r="I287" s="65"/>
      <c r="J287" s="37" t="n">
        <f aca="false">G287*I287</f>
        <v>0</v>
      </c>
      <c r="K287" s="66" t="n">
        <f aca="false">H287*I287</f>
        <v>0</v>
      </c>
      <c r="L287" s="81"/>
    </row>
    <row r="288" customFormat="false" ht="22.5" hidden="false" customHeight="false" outlineLevel="0" collapsed="false">
      <c r="A288" s="236" t="s">
        <v>720</v>
      </c>
      <c r="B288" s="237" t="s">
        <v>721</v>
      </c>
      <c r="C288" s="103" t="s">
        <v>693</v>
      </c>
      <c r="D288" s="86" t="n">
        <v>2016</v>
      </c>
      <c r="E288" s="84" t="n">
        <v>80</v>
      </c>
      <c r="F288" s="84"/>
      <c r="G288" s="43" t="n">
        <v>4</v>
      </c>
      <c r="H288" s="235" t="n">
        <v>110</v>
      </c>
      <c r="I288" s="65"/>
      <c r="J288" s="37" t="n">
        <f aca="false">G288*I288</f>
        <v>0</v>
      </c>
      <c r="K288" s="66" t="n">
        <f aca="false">H288*I288</f>
        <v>0</v>
      </c>
      <c r="L288" s="81"/>
    </row>
    <row r="289" s="87" customFormat="true" ht="22.5" hidden="false" customHeight="false" outlineLevel="0" collapsed="false">
      <c r="A289" s="40" t="s">
        <v>722</v>
      </c>
      <c r="B289" s="238" t="s">
        <v>723</v>
      </c>
      <c r="C289" s="40" t="s">
        <v>687</v>
      </c>
      <c r="D289" s="100" t="n">
        <v>2019</v>
      </c>
      <c r="E289" s="84" t="n">
        <v>112</v>
      </c>
      <c r="F289" s="84" t="n">
        <v>20</v>
      </c>
      <c r="G289" s="43" t="n">
        <v>4</v>
      </c>
      <c r="H289" s="235" t="n">
        <v>127</v>
      </c>
      <c r="I289" s="65"/>
      <c r="J289" s="37" t="n">
        <f aca="false">G289*I289</f>
        <v>0</v>
      </c>
      <c r="K289" s="66" t="n">
        <f aca="false">H289*I289</f>
        <v>0</v>
      </c>
      <c r="L289" s="46" t="s">
        <v>724</v>
      </c>
    </row>
    <row r="290" s="87" customFormat="true" ht="22.5" hidden="false" customHeight="false" outlineLevel="0" collapsed="false">
      <c r="A290" s="40" t="s">
        <v>725</v>
      </c>
      <c r="B290" s="230" t="s">
        <v>726</v>
      </c>
      <c r="C290" s="103" t="s">
        <v>693</v>
      </c>
      <c r="D290" s="42" t="n">
        <v>2018</v>
      </c>
      <c r="E290" s="84" t="n">
        <v>136</v>
      </c>
      <c r="F290" s="84" t="n">
        <v>68</v>
      </c>
      <c r="G290" s="43" t="n">
        <v>4</v>
      </c>
      <c r="H290" s="235" t="n">
        <v>145</v>
      </c>
      <c r="I290" s="65"/>
      <c r="J290" s="37" t="n">
        <f aca="false">G290*I290</f>
        <v>0</v>
      </c>
      <c r="K290" s="66" t="n">
        <f aca="false">H290*I290</f>
        <v>0</v>
      </c>
      <c r="L290" s="46" t="s">
        <v>727</v>
      </c>
    </row>
    <row r="291" s="87" customFormat="true" ht="22.5" hidden="false" customHeight="false" outlineLevel="0" collapsed="false">
      <c r="A291" s="141" t="s">
        <v>728</v>
      </c>
      <c r="B291" s="232" t="s">
        <v>729</v>
      </c>
      <c r="C291" s="195" t="s">
        <v>730</v>
      </c>
      <c r="D291" s="114" t="n">
        <v>2019</v>
      </c>
      <c r="E291" s="239" t="n">
        <v>88</v>
      </c>
      <c r="F291" s="239" t="n">
        <v>100</v>
      </c>
      <c r="G291" s="116" t="n">
        <v>4</v>
      </c>
      <c r="H291" s="130" t="n">
        <v>100</v>
      </c>
      <c r="I291" s="65"/>
      <c r="J291" s="37" t="n">
        <f aca="false">G291*I291</f>
        <v>0</v>
      </c>
      <c r="K291" s="66" t="n">
        <f aca="false">H291*I291</f>
        <v>0</v>
      </c>
      <c r="L291" s="46" t="s">
        <v>706</v>
      </c>
    </row>
    <row r="292" s="87" customFormat="true" ht="22.5" hidden="false" customHeight="false" outlineLevel="0" collapsed="false">
      <c r="A292" s="86" t="s">
        <v>731</v>
      </c>
      <c r="B292" s="230" t="s">
        <v>732</v>
      </c>
      <c r="C292" s="103" t="s">
        <v>693</v>
      </c>
      <c r="D292" s="42" t="n">
        <v>2018</v>
      </c>
      <c r="E292" s="84" t="n">
        <v>64</v>
      </c>
      <c r="F292" s="84" t="n">
        <v>100</v>
      </c>
      <c r="G292" s="43" t="n">
        <v>4</v>
      </c>
      <c r="H292" s="235" t="n">
        <v>80</v>
      </c>
      <c r="I292" s="65"/>
      <c r="J292" s="37" t="n">
        <f aca="false">G292*I292</f>
        <v>0</v>
      </c>
      <c r="K292" s="66" t="n">
        <f aca="false">H292*I292</f>
        <v>0</v>
      </c>
      <c r="L292" s="46" t="s">
        <v>727</v>
      </c>
    </row>
    <row r="293" s="87" customFormat="true" ht="25.5" hidden="false" customHeight="true" outlineLevel="0" collapsed="false">
      <c r="A293" s="86" t="s">
        <v>722</v>
      </c>
      <c r="B293" s="221" t="s">
        <v>733</v>
      </c>
      <c r="C293" s="103" t="s">
        <v>693</v>
      </c>
      <c r="D293" s="86" t="n">
        <v>2016</v>
      </c>
      <c r="E293" s="104" t="n">
        <v>79</v>
      </c>
      <c r="F293" s="104" t="n">
        <v>70</v>
      </c>
      <c r="G293" s="43" t="n">
        <v>4</v>
      </c>
      <c r="H293" s="240" t="n">
        <v>110</v>
      </c>
      <c r="I293" s="226"/>
      <c r="J293" s="37" t="n">
        <f aca="false">G293*I293</f>
        <v>0</v>
      </c>
      <c r="K293" s="66" t="n">
        <f aca="false">H293*I293</f>
        <v>0</v>
      </c>
      <c r="L293" s="81"/>
    </row>
    <row r="294" customFormat="false" ht="24.75" hidden="false" customHeight="true" outlineLevel="0" collapsed="false">
      <c r="A294" s="54" t="s">
        <v>734</v>
      </c>
      <c r="B294" s="50" t="s">
        <v>735</v>
      </c>
      <c r="C294" s="54" t="s">
        <v>684</v>
      </c>
      <c r="D294" s="42" t="n">
        <v>2014</v>
      </c>
      <c r="E294" s="104" t="n">
        <v>48</v>
      </c>
      <c r="F294" s="104" t="n">
        <v>50</v>
      </c>
      <c r="G294" s="43" t="n">
        <v>4</v>
      </c>
      <c r="H294" s="235" t="n">
        <v>55</v>
      </c>
      <c r="I294" s="65"/>
      <c r="J294" s="37" t="n">
        <f aca="false">G294*I294</f>
        <v>0</v>
      </c>
      <c r="K294" s="66" t="n">
        <f aca="false">H294*I294</f>
        <v>0</v>
      </c>
      <c r="L294" s="81"/>
    </row>
    <row r="295" customFormat="false" ht="34.5" hidden="false" customHeight="true" outlineLevel="0" collapsed="false">
      <c r="A295" s="86" t="s">
        <v>736</v>
      </c>
      <c r="B295" s="50" t="s">
        <v>737</v>
      </c>
      <c r="C295" s="103" t="s">
        <v>693</v>
      </c>
      <c r="D295" s="42" t="n">
        <v>2018</v>
      </c>
      <c r="E295" s="104" t="n">
        <v>64</v>
      </c>
      <c r="F295" s="104"/>
      <c r="G295" s="43" t="n">
        <v>4</v>
      </c>
      <c r="H295" s="235" t="n">
        <v>75</v>
      </c>
      <c r="I295" s="65"/>
      <c r="J295" s="37" t="n">
        <f aca="false">G295*I295</f>
        <v>0</v>
      </c>
      <c r="K295" s="66" t="n">
        <f aca="false">H295*I295</f>
        <v>0</v>
      </c>
      <c r="L295" s="46" t="s">
        <v>416</v>
      </c>
    </row>
    <row r="296" customFormat="false" ht="28.5" hidden="false" customHeight="true" outlineLevel="0" collapsed="false">
      <c r="A296" s="86" t="s">
        <v>738</v>
      </c>
      <c r="B296" s="221" t="s">
        <v>739</v>
      </c>
      <c r="C296" s="103" t="s">
        <v>740</v>
      </c>
      <c r="D296" s="100" t="n">
        <v>2019</v>
      </c>
      <c r="E296" s="104" t="n">
        <v>56</v>
      </c>
      <c r="F296" s="104" t="n">
        <v>100</v>
      </c>
      <c r="G296" s="43" t="n">
        <v>4</v>
      </c>
      <c r="H296" s="235" t="n">
        <v>70</v>
      </c>
      <c r="I296" s="65"/>
      <c r="J296" s="37" t="n">
        <f aca="false">G296*I296</f>
        <v>0</v>
      </c>
      <c r="K296" s="66" t="n">
        <f aca="false">H296*I296</f>
        <v>0</v>
      </c>
      <c r="L296" s="46" t="s">
        <v>409</v>
      </c>
    </row>
    <row r="297" customFormat="false" ht="26.25" hidden="false" customHeight="true" outlineLevel="0" collapsed="false">
      <c r="A297" s="86" t="s">
        <v>741</v>
      </c>
      <c r="B297" s="221" t="s">
        <v>742</v>
      </c>
      <c r="C297" s="103" t="s">
        <v>711</v>
      </c>
      <c r="D297" s="42" t="n">
        <v>2017</v>
      </c>
      <c r="E297" s="104" t="n">
        <v>56</v>
      </c>
      <c r="F297" s="104"/>
      <c r="G297" s="43" t="n">
        <v>4</v>
      </c>
      <c r="H297" s="235" t="n">
        <v>60</v>
      </c>
      <c r="I297" s="65"/>
      <c r="J297" s="37" t="n">
        <f aca="false">G297*I297</f>
        <v>0</v>
      </c>
      <c r="K297" s="66" t="n">
        <f aca="false">H297*I297</f>
        <v>0</v>
      </c>
      <c r="L297" s="81"/>
    </row>
    <row r="298" s="87" customFormat="true" ht="22.5" hidden="false" customHeight="false" outlineLevel="0" collapsed="false">
      <c r="A298" s="54" t="s">
        <v>743</v>
      </c>
      <c r="B298" s="50" t="s">
        <v>744</v>
      </c>
      <c r="C298" s="54" t="s">
        <v>687</v>
      </c>
      <c r="D298" s="42" t="n">
        <v>2018</v>
      </c>
      <c r="E298" s="54" t="n">
        <v>40</v>
      </c>
      <c r="F298" s="54" t="n">
        <v>20</v>
      </c>
      <c r="G298" s="43" t="n">
        <v>4</v>
      </c>
      <c r="H298" s="64" t="n">
        <v>127</v>
      </c>
      <c r="I298" s="65"/>
      <c r="J298" s="37" t="n">
        <f aca="false">G298*I298</f>
        <v>0</v>
      </c>
      <c r="K298" s="66" t="n">
        <f aca="false">H298*I298</f>
        <v>0</v>
      </c>
      <c r="L298" s="46" t="s">
        <v>101</v>
      </c>
    </row>
    <row r="299" customFormat="false" ht="22.5" hidden="false" customHeight="false" outlineLevel="0" collapsed="false">
      <c r="A299" s="54" t="s">
        <v>745</v>
      </c>
      <c r="B299" s="230" t="s">
        <v>746</v>
      </c>
      <c r="C299" s="54" t="s">
        <v>687</v>
      </c>
      <c r="D299" s="42" t="n">
        <v>2018</v>
      </c>
      <c r="E299" s="54" t="n">
        <v>72</v>
      </c>
      <c r="F299" s="54" t="n">
        <v>40</v>
      </c>
      <c r="G299" s="43" t="n">
        <v>4</v>
      </c>
      <c r="H299" s="235" t="n">
        <v>86</v>
      </c>
      <c r="I299" s="65"/>
      <c r="J299" s="37" t="n">
        <f aca="false">G299*I299</f>
        <v>0</v>
      </c>
      <c r="K299" s="66" t="n">
        <f aca="false">H299*I299</f>
        <v>0</v>
      </c>
      <c r="L299" s="46" t="s">
        <v>747</v>
      </c>
    </row>
    <row r="300" s="87" customFormat="true" ht="22.5" hidden="false" customHeight="false" outlineLevel="0" collapsed="false">
      <c r="A300" s="54" t="s">
        <v>748</v>
      </c>
      <c r="B300" s="50" t="s">
        <v>749</v>
      </c>
      <c r="C300" s="54" t="s">
        <v>711</v>
      </c>
      <c r="D300" s="86" t="n">
        <v>2016</v>
      </c>
      <c r="E300" s="54" t="n">
        <v>80</v>
      </c>
      <c r="F300" s="54" t="n">
        <v>40</v>
      </c>
      <c r="G300" s="43" t="n">
        <v>4</v>
      </c>
      <c r="H300" s="35" t="n">
        <v>80</v>
      </c>
      <c r="I300" s="65"/>
      <c r="J300" s="37" t="n">
        <f aca="false">G300*I300</f>
        <v>0</v>
      </c>
      <c r="K300" s="66" t="n">
        <f aca="false">H300*I300</f>
        <v>0</v>
      </c>
      <c r="L300" s="81"/>
    </row>
    <row r="301" s="87" customFormat="true" ht="22.5" hidden="false" customHeight="false" outlineLevel="0" collapsed="false">
      <c r="A301" s="86" t="s">
        <v>750</v>
      </c>
      <c r="B301" s="230" t="s">
        <v>751</v>
      </c>
      <c r="C301" s="103" t="s">
        <v>693</v>
      </c>
      <c r="D301" s="42" t="n">
        <v>2018</v>
      </c>
      <c r="E301" s="54" t="n">
        <v>80</v>
      </c>
      <c r="F301" s="54" t="n">
        <v>100</v>
      </c>
      <c r="G301" s="43" t="n">
        <v>4</v>
      </c>
      <c r="H301" s="35" t="n">
        <v>80</v>
      </c>
      <c r="I301" s="65"/>
      <c r="J301" s="37" t="n">
        <f aca="false">G301*I301</f>
        <v>0</v>
      </c>
      <c r="K301" s="66" t="n">
        <f aca="false">H301*I301</f>
        <v>0</v>
      </c>
      <c r="L301" s="46" t="s">
        <v>727</v>
      </c>
    </row>
    <row r="302" s="87" customFormat="true" ht="22.5" hidden="false" customHeight="false" outlineLevel="0" collapsed="false">
      <c r="A302" s="141" t="s">
        <v>752</v>
      </c>
      <c r="B302" s="232" t="s">
        <v>753</v>
      </c>
      <c r="C302" s="195" t="s">
        <v>693</v>
      </c>
      <c r="D302" s="114" t="n">
        <v>2019</v>
      </c>
      <c r="E302" s="233" t="n">
        <v>80</v>
      </c>
      <c r="F302" s="233" t="n">
        <v>100</v>
      </c>
      <c r="G302" s="116" t="n">
        <v>4</v>
      </c>
      <c r="H302" s="117" t="n">
        <v>90</v>
      </c>
      <c r="I302" s="65"/>
      <c r="J302" s="37" t="n">
        <f aca="false">G302*I302</f>
        <v>0</v>
      </c>
      <c r="K302" s="66" t="n">
        <f aca="false">H302*I302</f>
        <v>0</v>
      </c>
      <c r="L302" s="46"/>
    </row>
    <row r="303" s="87" customFormat="true" ht="22.5" hidden="false" customHeight="false" outlineLevel="0" collapsed="false">
      <c r="A303" s="241" t="s">
        <v>754</v>
      </c>
      <c r="B303" s="230" t="s">
        <v>755</v>
      </c>
      <c r="C303" s="103" t="s">
        <v>740</v>
      </c>
      <c r="D303" s="42" t="n">
        <v>2018</v>
      </c>
      <c r="E303" s="104" t="n">
        <v>136</v>
      </c>
      <c r="F303" s="104" t="n">
        <v>50</v>
      </c>
      <c r="G303" s="43" t="n">
        <v>4</v>
      </c>
      <c r="H303" s="242" t="n">
        <v>150</v>
      </c>
      <c r="I303" s="65"/>
      <c r="J303" s="37" t="n">
        <f aca="false">G303*I303</f>
        <v>0</v>
      </c>
      <c r="K303" s="66" t="n">
        <f aca="false">H303*I303</f>
        <v>0</v>
      </c>
      <c r="L303" s="46" t="s">
        <v>690</v>
      </c>
    </row>
    <row r="304" customFormat="false" ht="24" hidden="false" customHeight="false" outlineLevel="0" collapsed="false">
      <c r="A304" s="86" t="s">
        <v>756</v>
      </c>
      <c r="B304" s="221" t="s">
        <v>757</v>
      </c>
      <c r="C304" s="222" t="s">
        <v>687</v>
      </c>
      <c r="D304" s="86" t="n">
        <v>2016</v>
      </c>
      <c r="E304" s="104" t="n">
        <v>48</v>
      </c>
      <c r="F304" s="104" t="n">
        <v>50</v>
      </c>
      <c r="G304" s="43" t="n">
        <v>4</v>
      </c>
      <c r="H304" s="35" t="n">
        <v>60</v>
      </c>
      <c r="I304" s="65"/>
      <c r="J304" s="37" t="n">
        <f aca="false">G304*I304</f>
        <v>0</v>
      </c>
      <c r="K304" s="66" t="n">
        <f aca="false">H304*I304</f>
        <v>0</v>
      </c>
      <c r="L304" s="81"/>
    </row>
    <row r="305" customFormat="false" ht="22.5" hidden="false" customHeight="false" outlineLevel="0" collapsed="false">
      <c r="A305" s="54" t="s">
        <v>758</v>
      </c>
      <c r="B305" s="50" t="s">
        <v>759</v>
      </c>
      <c r="C305" s="54" t="s">
        <v>740</v>
      </c>
      <c r="D305" s="86" t="n">
        <v>2015</v>
      </c>
      <c r="E305" s="54" t="n">
        <v>56</v>
      </c>
      <c r="F305" s="54" t="n">
        <v>40</v>
      </c>
      <c r="G305" s="43" t="n">
        <v>4</v>
      </c>
      <c r="H305" s="242" t="n">
        <v>50</v>
      </c>
      <c r="I305" s="65"/>
      <c r="J305" s="37" t="n">
        <f aca="false">G305*I305</f>
        <v>0</v>
      </c>
      <c r="K305" s="66" t="n">
        <f aca="false">H305*I305</f>
        <v>0</v>
      </c>
      <c r="L305" s="243"/>
    </row>
    <row r="306" customFormat="false" ht="22.5" hidden="false" customHeight="false" outlineLevel="0" collapsed="false">
      <c r="A306" s="244" t="s">
        <v>760</v>
      </c>
      <c r="B306" s="245" t="s">
        <v>761</v>
      </c>
      <c r="C306" s="244" t="s">
        <v>687</v>
      </c>
      <c r="D306" s="42" t="n">
        <v>2018</v>
      </c>
      <c r="E306" s="54" t="n">
        <v>88</v>
      </c>
      <c r="F306" s="54" t="n">
        <v>40</v>
      </c>
      <c r="G306" s="43" t="n">
        <v>4</v>
      </c>
      <c r="H306" s="35" t="n">
        <v>100</v>
      </c>
      <c r="I306" s="65"/>
      <c r="J306" s="37" t="n">
        <f aca="false">G306*I306</f>
        <v>0</v>
      </c>
      <c r="K306" s="66" t="n">
        <f aca="false">H306*I306</f>
        <v>0</v>
      </c>
      <c r="L306" s="46" t="s">
        <v>97</v>
      </c>
    </row>
    <row r="307" customFormat="false" ht="22.5" hidden="false" customHeight="false" outlineLevel="0" collapsed="false">
      <c r="A307" s="86" t="s">
        <v>762</v>
      </c>
      <c r="B307" s="230" t="s">
        <v>763</v>
      </c>
      <c r="C307" s="103" t="s">
        <v>693</v>
      </c>
      <c r="D307" s="86" t="n">
        <v>2016</v>
      </c>
      <c r="E307" s="104" t="n">
        <v>56</v>
      </c>
      <c r="F307" s="86"/>
      <c r="G307" s="43" t="n">
        <v>4</v>
      </c>
      <c r="H307" s="64" t="n">
        <v>50</v>
      </c>
      <c r="I307" s="65"/>
      <c r="J307" s="37" t="n">
        <f aca="false">G307*I307</f>
        <v>0</v>
      </c>
      <c r="K307" s="66" t="n">
        <f aca="false">H307*I307</f>
        <v>0</v>
      </c>
      <c r="L307" s="81"/>
    </row>
    <row r="308" customFormat="false" ht="22.5" hidden="false" customHeight="false" outlineLevel="0" collapsed="false">
      <c r="A308" s="40" t="s">
        <v>764</v>
      </c>
      <c r="B308" s="238" t="s">
        <v>765</v>
      </c>
      <c r="C308" s="40" t="s">
        <v>687</v>
      </c>
      <c r="D308" s="42" t="n">
        <v>2014</v>
      </c>
      <c r="E308" s="40" t="n">
        <v>72</v>
      </c>
      <c r="F308" s="40" t="n">
        <v>40</v>
      </c>
      <c r="G308" s="43" t="n">
        <v>4</v>
      </c>
      <c r="H308" s="64" t="n">
        <v>86</v>
      </c>
      <c r="I308" s="65"/>
      <c r="J308" s="37" t="n">
        <f aca="false">G308*I308</f>
        <v>0</v>
      </c>
      <c r="K308" s="66" t="n">
        <f aca="false">H308*I308</f>
        <v>0</v>
      </c>
      <c r="L308" s="180"/>
    </row>
    <row r="309" customFormat="false" ht="22.5" hidden="false" customHeight="false" outlineLevel="0" collapsed="false">
      <c r="A309" s="54" t="s">
        <v>766</v>
      </c>
      <c r="B309" s="230" t="s">
        <v>767</v>
      </c>
      <c r="C309" s="54" t="s">
        <v>687</v>
      </c>
      <c r="D309" s="42" t="n">
        <v>2018</v>
      </c>
      <c r="E309" s="54" t="n">
        <v>64</v>
      </c>
      <c r="F309" s="54"/>
      <c r="G309" s="43" t="n">
        <v>4</v>
      </c>
      <c r="H309" s="165" t="n">
        <v>70</v>
      </c>
      <c r="I309" s="219"/>
      <c r="J309" s="37" t="n">
        <f aca="false">G309*I309</f>
        <v>0</v>
      </c>
      <c r="K309" s="66" t="n">
        <f aca="false">H309*I309</f>
        <v>0</v>
      </c>
      <c r="L309" s="46" t="s">
        <v>97</v>
      </c>
    </row>
    <row r="310" customFormat="false" ht="33.75" hidden="false" customHeight="false" outlineLevel="0" collapsed="false">
      <c r="A310" s="86" t="s">
        <v>768</v>
      </c>
      <c r="B310" s="230" t="s">
        <v>769</v>
      </c>
      <c r="C310" s="103" t="s">
        <v>687</v>
      </c>
      <c r="D310" s="42" t="n">
        <v>2017</v>
      </c>
      <c r="E310" s="104" t="n">
        <v>88</v>
      </c>
      <c r="F310" s="104" t="n">
        <v>40</v>
      </c>
      <c r="G310" s="43" t="n">
        <v>4</v>
      </c>
      <c r="H310" s="231" t="n">
        <v>100</v>
      </c>
      <c r="I310" s="65"/>
      <c r="J310" s="37" t="n">
        <f aca="false">G310*I310</f>
        <v>0</v>
      </c>
      <c r="K310" s="66" t="n">
        <f aca="false">H310*I310</f>
        <v>0</v>
      </c>
      <c r="L310" s="39"/>
    </row>
    <row r="311" customFormat="false" ht="22.5" hidden="false" customHeight="false" outlineLevel="0" collapsed="false">
      <c r="A311" s="86" t="s">
        <v>770</v>
      </c>
      <c r="B311" s="221" t="s">
        <v>771</v>
      </c>
      <c r="C311" s="103" t="s">
        <v>711</v>
      </c>
      <c r="D311" s="86" t="n">
        <v>2016</v>
      </c>
      <c r="E311" s="54" t="n">
        <v>86</v>
      </c>
      <c r="F311" s="54" t="n">
        <v>64</v>
      </c>
      <c r="G311" s="43" t="n">
        <v>4</v>
      </c>
      <c r="H311" s="35" t="n">
        <v>130</v>
      </c>
      <c r="I311" s="65"/>
      <c r="J311" s="37" t="n">
        <f aca="false">G311*I311</f>
        <v>0</v>
      </c>
      <c r="K311" s="66" t="n">
        <f aca="false">H311*I311</f>
        <v>0</v>
      </c>
      <c r="L311" s="39"/>
    </row>
    <row r="312" customFormat="false" ht="22.5" hidden="false" customHeight="false" outlineLevel="0" collapsed="false">
      <c r="A312" s="47" t="s">
        <v>772</v>
      </c>
      <c r="B312" s="109" t="s">
        <v>773</v>
      </c>
      <c r="C312" s="47" t="s">
        <v>684</v>
      </c>
      <c r="D312" s="30" t="n">
        <v>2014</v>
      </c>
      <c r="E312" s="47" t="n">
        <v>32</v>
      </c>
      <c r="F312" s="47" t="n">
        <v>60</v>
      </c>
      <c r="G312" s="43" t="n">
        <v>4</v>
      </c>
      <c r="H312" s="64" t="n">
        <v>50</v>
      </c>
      <c r="I312" s="65"/>
      <c r="J312" s="37" t="n">
        <f aca="false">G312*I312</f>
        <v>0</v>
      </c>
      <c r="K312" s="66" t="n">
        <f aca="false">H312*I312</f>
        <v>0</v>
      </c>
      <c r="L312" s="58"/>
    </row>
    <row r="313" customFormat="false" ht="22.5" hidden="false" customHeight="false" outlineLevel="0" collapsed="false">
      <c r="A313" s="54" t="s">
        <v>774</v>
      </c>
      <c r="B313" s="230" t="s">
        <v>775</v>
      </c>
      <c r="C313" s="54" t="s">
        <v>711</v>
      </c>
      <c r="D313" s="86" t="n">
        <v>2015</v>
      </c>
      <c r="E313" s="54" t="n">
        <v>96</v>
      </c>
      <c r="F313" s="54" t="n">
        <v>50</v>
      </c>
      <c r="G313" s="43" t="n">
        <v>4</v>
      </c>
      <c r="H313" s="64" t="n">
        <v>120</v>
      </c>
      <c r="I313" s="65"/>
      <c r="J313" s="37" t="n">
        <f aca="false">G313*I313</f>
        <v>0</v>
      </c>
      <c r="K313" s="66" t="n">
        <f aca="false">H313*I313</f>
        <v>0</v>
      </c>
      <c r="L313" s="58"/>
    </row>
    <row r="314" customFormat="false" ht="22.5" hidden="false" customHeight="false" outlineLevel="0" collapsed="false">
      <c r="A314" s="86" t="s">
        <v>776</v>
      </c>
      <c r="B314" s="230" t="s">
        <v>777</v>
      </c>
      <c r="C314" s="103" t="s">
        <v>730</v>
      </c>
      <c r="D314" s="42" t="n">
        <v>2017</v>
      </c>
      <c r="E314" s="104" t="n">
        <v>48</v>
      </c>
      <c r="F314" s="86"/>
      <c r="G314" s="43" t="n">
        <v>4</v>
      </c>
      <c r="H314" s="192" t="n">
        <v>90</v>
      </c>
      <c r="I314" s="65"/>
      <c r="J314" s="37" t="n">
        <f aca="false">G314*I314</f>
        <v>0</v>
      </c>
      <c r="K314" s="66" t="n">
        <f aca="false">H314*I314</f>
        <v>0</v>
      </c>
      <c r="L314" s="58"/>
    </row>
    <row r="315" customFormat="false" ht="22.5" hidden="false" customHeight="false" outlineLevel="0" collapsed="false">
      <c r="A315" s="86" t="s">
        <v>778</v>
      </c>
      <c r="B315" s="50" t="s">
        <v>779</v>
      </c>
      <c r="C315" s="103" t="s">
        <v>711</v>
      </c>
      <c r="D315" s="42" t="n">
        <v>2018</v>
      </c>
      <c r="E315" s="84" t="n">
        <v>128</v>
      </c>
      <c r="F315" s="84" t="n">
        <v>50</v>
      </c>
      <c r="G315" s="43" t="n">
        <v>4</v>
      </c>
      <c r="H315" s="192" t="n">
        <v>140</v>
      </c>
      <c r="I315" s="65"/>
      <c r="J315" s="37" t="n">
        <f aca="false">G315*I315</f>
        <v>0</v>
      </c>
      <c r="K315" s="66" t="n">
        <f aca="false">H315*I315</f>
        <v>0</v>
      </c>
      <c r="L315" s="46" t="s">
        <v>254</v>
      </c>
    </row>
    <row r="316" customFormat="false" ht="30.75" hidden="false" customHeight="true" outlineLevel="0" collapsed="false">
      <c r="A316" s="40" t="s">
        <v>780</v>
      </c>
      <c r="B316" s="41" t="s">
        <v>781</v>
      </c>
      <c r="C316" s="40" t="s">
        <v>687</v>
      </c>
      <c r="D316" s="42" t="n">
        <v>2018</v>
      </c>
      <c r="E316" s="40" t="n">
        <v>40</v>
      </c>
      <c r="F316" s="40" t="n">
        <v>40</v>
      </c>
      <c r="G316" s="43" t="n">
        <v>4</v>
      </c>
      <c r="H316" s="64" t="n">
        <v>68</v>
      </c>
      <c r="I316" s="65"/>
      <c r="J316" s="37" t="n">
        <f aca="false">G316*I316</f>
        <v>0</v>
      </c>
      <c r="K316" s="66" t="n">
        <f aca="false">H316*I316</f>
        <v>0</v>
      </c>
      <c r="L316" s="46" t="s">
        <v>782</v>
      </c>
    </row>
    <row r="317" customFormat="false" ht="30.75" hidden="false" customHeight="true" outlineLevel="0" collapsed="false">
      <c r="A317" s="54" t="s">
        <v>783</v>
      </c>
      <c r="B317" s="50" t="s">
        <v>784</v>
      </c>
      <c r="C317" s="54" t="s">
        <v>687</v>
      </c>
      <c r="D317" s="42" t="n">
        <v>2014</v>
      </c>
      <c r="E317" s="54" t="n">
        <v>48</v>
      </c>
      <c r="F317" s="54" t="n">
        <v>50</v>
      </c>
      <c r="G317" s="43" t="n">
        <v>4</v>
      </c>
      <c r="H317" s="64" t="n">
        <v>55</v>
      </c>
      <c r="I317" s="65"/>
      <c r="J317" s="37" t="n">
        <f aca="false">G317*I317</f>
        <v>0</v>
      </c>
      <c r="K317" s="66" t="n">
        <f aca="false">H317*I317</f>
        <v>0</v>
      </c>
      <c r="L317" s="39"/>
    </row>
    <row r="318" s="87" customFormat="true" ht="22.5" hidden="false" customHeight="false" outlineLevel="0" collapsed="false">
      <c r="A318" s="54" t="s">
        <v>785</v>
      </c>
      <c r="B318" s="230" t="s">
        <v>786</v>
      </c>
      <c r="C318" s="54" t="s">
        <v>684</v>
      </c>
      <c r="D318" s="86" t="n">
        <v>2015</v>
      </c>
      <c r="E318" s="54"/>
      <c r="F318" s="54" t="n">
        <v>40</v>
      </c>
      <c r="G318" s="43" t="n">
        <v>4</v>
      </c>
      <c r="H318" s="165" t="n">
        <v>112</v>
      </c>
      <c r="I318" s="219"/>
      <c r="J318" s="37" t="n">
        <f aca="false">G318*I318</f>
        <v>0</v>
      </c>
      <c r="K318" s="66" t="n">
        <f aca="false">H318*I318</f>
        <v>0</v>
      </c>
      <c r="L318" s="39"/>
    </row>
    <row r="319" customFormat="false" ht="22.5" hidden="false" customHeight="false" outlineLevel="0" collapsed="false">
      <c r="A319" s="54" t="s">
        <v>787</v>
      </c>
      <c r="B319" s="230" t="s">
        <v>788</v>
      </c>
      <c r="C319" s="54" t="s">
        <v>711</v>
      </c>
      <c r="D319" s="86" t="n">
        <v>2015</v>
      </c>
      <c r="E319" s="54" t="n">
        <v>80</v>
      </c>
      <c r="F319" s="54" t="n">
        <v>40</v>
      </c>
      <c r="G319" s="43" t="n">
        <v>4</v>
      </c>
      <c r="H319" s="35" t="n">
        <v>55</v>
      </c>
      <c r="I319" s="36"/>
      <c r="J319" s="37" t="n">
        <f aca="false">G319*I319</f>
        <v>0</v>
      </c>
      <c r="K319" s="38" t="n">
        <f aca="false">H319*I319</f>
        <v>0</v>
      </c>
      <c r="L319" s="39"/>
    </row>
    <row r="320" customFormat="false" ht="22.5" hidden="false" customHeight="false" outlineLevel="0" collapsed="false">
      <c r="A320" s="49" t="s">
        <v>789</v>
      </c>
      <c r="B320" s="55" t="s">
        <v>790</v>
      </c>
      <c r="C320" s="49" t="s">
        <v>684</v>
      </c>
      <c r="D320" s="30" t="n">
        <v>2014</v>
      </c>
      <c r="E320" s="49" t="n">
        <v>40</v>
      </c>
      <c r="F320" s="49" t="n">
        <v>60</v>
      </c>
      <c r="G320" s="43" t="n">
        <v>4</v>
      </c>
      <c r="H320" s="35" t="n">
        <v>50</v>
      </c>
      <c r="I320" s="36"/>
      <c r="J320" s="37" t="n">
        <f aca="false">G320*I320</f>
        <v>0</v>
      </c>
      <c r="K320" s="38" t="n">
        <f aca="false">H320*I320</f>
        <v>0</v>
      </c>
      <c r="L320" s="39"/>
    </row>
    <row r="321" customFormat="false" ht="33.75" hidden="false" customHeight="false" outlineLevel="0" collapsed="false">
      <c r="A321" s="47" t="s">
        <v>791</v>
      </c>
      <c r="B321" s="109" t="s">
        <v>792</v>
      </c>
      <c r="C321" s="47" t="s">
        <v>793</v>
      </c>
      <c r="D321" s="30" t="n">
        <v>2018</v>
      </c>
      <c r="E321" s="47" t="n">
        <v>112</v>
      </c>
      <c r="F321" s="47" t="n">
        <v>40</v>
      </c>
      <c r="G321" s="43" t="n">
        <v>8</v>
      </c>
      <c r="H321" s="35" t="n">
        <v>140</v>
      </c>
      <c r="I321" s="36"/>
      <c r="J321" s="37" t="n">
        <f aca="false">G321*I321</f>
        <v>0</v>
      </c>
      <c r="K321" s="38" t="n">
        <f aca="false">H321*I321</f>
        <v>0</v>
      </c>
      <c r="L321" s="246" t="n">
        <v>43420</v>
      </c>
    </row>
    <row r="322" customFormat="false" ht="33.75" hidden="false" customHeight="false" outlineLevel="0" collapsed="false">
      <c r="A322" s="47" t="s">
        <v>791</v>
      </c>
      <c r="B322" s="109" t="s">
        <v>794</v>
      </c>
      <c r="C322" s="47" t="s">
        <v>793</v>
      </c>
      <c r="D322" s="30" t="n">
        <v>2018</v>
      </c>
      <c r="E322" s="47" t="n">
        <v>112</v>
      </c>
      <c r="F322" s="47" t="n">
        <v>40</v>
      </c>
      <c r="G322" s="43" t="n">
        <v>10</v>
      </c>
      <c r="H322" s="35" t="n">
        <v>155</v>
      </c>
      <c r="I322" s="36"/>
      <c r="J322" s="37" t="n">
        <f aca="false">G322*I322</f>
        <v>0</v>
      </c>
      <c r="K322" s="38" t="n">
        <f aca="false">H322*I322</f>
        <v>0</v>
      </c>
      <c r="L322" s="246" t="n">
        <v>43420</v>
      </c>
    </row>
    <row r="323" customFormat="false" ht="22.5" hidden="false" customHeight="false" outlineLevel="0" collapsed="false">
      <c r="A323" s="247" t="s">
        <v>795</v>
      </c>
      <c r="B323" s="109" t="s">
        <v>796</v>
      </c>
      <c r="C323" s="47" t="s">
        <v>797</v>
      </c>
      <c r="D323" s="48" t="n">
        <v>2019</v>
      </c>
      <c r="E323" s="47" t="n">
        <v>328</v>
      </c>
      <c r="F323" s="47" t="n">
        <v>20</v>
      </c>
      <c r="G323" s="43" t="n">
        <v>8</v>
      </c>
      <c r="H323" s="35" t="n">
        <v>260</v>
      </c>
      <c r="I323" s="36"/>
      <c r="J323" s="37" t="n">
        <f aca="false">G323*I323</f>
        <v>0</v>
      </c>
      <c r="K323" s="38" t="n">
        <f aca="false">H323*I323</f>
        <v>0</v>
      </c>
      <c r="L323" s="46"/>
    </row>
    <row r="324" customFormat="false" ht="15.75" hidden="false" customHeight="false" outlineLevel="0" collapsed="false">
      <c r="A324" s="247" t="s">
        <v>798</v>
      </c>
      <c r="B324" s="248" t="s">
        <v>799</v>
      </c>
      <c r="C324" s="49" t="s">
        <v>793</v>
      </c>
      <c r="D324" s="48" t="n">
        <v>2019</v>
      </c>
      <c r="E324" s="47" t="n">
        <v>136</v>
      </c>
      <c r="F324" s="47" t="n">
        <v>20</v>
      </c>
      <c r="G324" s="43" t="n">
        <v>6</v>
      </c>
      <c r="H324" s="35" t="n">
        <v>175</v>
      </c>
      <c r="I324" s="36"/>
      <c r="J324" s="37" t="n">
        <f aca="false">G324*I324</f>
        <v>0</v>
      </c>
      <c r="K324" s="38" t="n">
        <f aca="false">H324*I324</f>
        <v>0</v>
      </c>
      <c r="L324" s="246" t="n">
        <v>43703</v>
      </c>
    </row>
    <row r="325" customFormat="false" ht="24" hidden="false" customHeight="true" outlineLevel="0" collapsed="false">
      <c r="A325" s="236" t="s">
        <v>800</v>
      </c>
      <c r="B325" s="249" t="s">
        <v>801</v>
      </c>
      <c r="C325" s="54" t="s">
        <v>802</v>
      </c>
      <c r="D325" s="42" t="n">
        <v>2017</v>
      </c>
      <c r="E325" s="104" t="n">
        <v>160</v>
      </c>
      <c r="F325" s="47" t="n">
        <v>20</v>
      </c>
      <c r="G325" s="43" t="n">
        <v>7</v>
      </c>
      <c r="H325" s="240" t="n">
        <v>200</v>
      </c>
      <c r="I325" s="250"/>
      <c r="J325" s="37" t="n">
        <f aca="false">G325*I325</f>
        <v>0</v>
      </c>
      <c r="K325" s="38" t="n">
        <f aca="false">H325*I325</f>
        <v>0</v>
      </c>
    </row>
    <row r="326" customFormat="false" ht="33.75" hidden="false" customHeight="false" outlineLevel="0" collapsed="false">
      <c r="A326" s="47" t="s">
        <v>803</v>
      </c>
      <c r="B326" s="109" t="s">
        <v>804</v>
      </c>
      <c r="C326" s="47" t="s">
        <v>805</v>
      </c>
      <c r="D326" s="30" t="n">
        <v>2014</v>
      </c>
      <c r="E326" s="47" t="n">
        <v>376</v>
      </c>
      <c r="F326" s="47" t="n">
        <v>14</v>
      </c>
      <c r="G326" s="43" t="n">
        <v>10</v>
      </c>
      <c r="H326" s="44" t="n">
        <v>550</v>
      </c>
      <c r="I326" s="65"/>
      <c r="J326" s="37" t="n">
        <f aca="false">G326*I326</f>
        <v>0</v>
      </c>
      <c r="K326" s="38" t="n">
        <f aca="false">H326*I326</f>
        <v>0</v>
      </c>
      <c r="L326" s="39"/>
    </row>
    <row r="327" customFormat="false" ht="15.75" hidden="false" customHeight="false" outlineLevel="0" collapsed="false">
      <c r="A327" s="40" t="s">
        <v>806</v>
      </c>
      <c r="B327" s="41" t="s">
        <v>807</v>
      </c>
      <c r="C327" s="40" t="s">
        <v>808</v>
      </c>
      <c r="D327" s="42" t="n">
        <v>2016</v>
      </c>
      <c r="E327" s="40" t="n">
        <v>136</v>
      </c>
      <c r="F327" s="40" t="n">
        <v>30</v>
      </c>
      <c r="G327" s="43" t="n">
        <v>7</v>
      </c>
      <c r="H327" s="44" t="n">
        <v>160</v>
      </c>
      <c r="I327" s="65"/>
      <c r="J327" s="37" t="n">
        <f aca="false">G327*I327</f>
        <v>0</v>
      </c>
      <c r="K327" s="38" t="n">
        <f aca="false">H327*I327</f>
        <v>0</v>
      </c>
      <c r="L327" s="39"/>
    </row>
    <row r="328" customFormat="false" ht="22.5" hidden="false" customHeight="false" outlineLevel="0" collapsed="false">
      <c r="A328" s="30" t="s">
        <v>809</v>
      </c>
      <c r="B328" s="168" t="s">
        <v>810</v>
      </c>
      <c r="C328" s="133" t="s">
        <v>811</v>
      </c>
      <c r="D328" s="100" t="n">
        <v>2019</v>
      </c>
      <c r="E328" s="40" t="n">
        <v>240</v>
      </c>
      <c r="F328" s="40" t="n">
        <v>20</v>
      </c>
      <c r="G328" s="43" t="n">
        <v>8</v>
      </c>
      <c r="H328" s="44" t="n">
        <v>330</v>
      </c>
      <c r="I328" s="65"/>
      <c r="J328" s="37" t="n">
        <f aca="false">G328*I328</f>
        <v>0</v>
      </c>
      <c r="K328" s="38" t="n">
        <f aca="false">H328*I328</f>
        <v>0</v>
      </c>
      <c r="L328" s="246" t="n">
        <v>43489</v>
      </c>
    </row>
    <row r="329" customFormat="false" ht="22.5" hidden="false" customHeight="false" outlineLevel="0" collapsed="false">
      <c r="A329" s="40" t="s">
        <v>812</v>
      </c>
      <c r="B329" s="41" t="s">
        <v>813</v>
      </c>
      <c r="C329" s="40" t="s">
        <v>811</v>
      </c>
      <c r="D329" s="86" t="n">
        <v>2016</v>
      </c>
      <c r="E329" s="40" t="n">
        <v>112</v>
      </c>
      <c r="F329" s="40" t="n">
        <v>40</v>
      </c>
      <c r="G329" s="43" t="n">
        <v>8</v>
      </c>
      <c r="H329" s="35" t="n">
        <v>205</v>
      </c>
      <c r="I329" s="45"/>
      <c r="J329" s="37" t="n">
        <f aca="false">G329*I329</f>
        <v>0</v>
      </c>
      <c r="K329" s="66" t="n">
        <f aca="false">H329*I329</f>
        <v>0</v>
      </c>
      <c r="L329" s="39"/>
    </row>
    <row r="330" customFormat="false" ht="22.5" hidden="false" customHeight="false" outlineLevel="0" collapsed="false">
      <c r="A330" s="40" t="s">
        <v>814</v>
      </c>
      <c r="B330" s="41" t="s">
        <v>815</v>
      </c>
      <c r="C330" s="40" t="s">
        <v>816</v>
      </c>
      <c r="D330" s="86" t="n">
        <v>2014</v>
      </c>
      <c r="E330" s="40" t="n">
        <v>136</v>
      </c>
      <c r="F330" s="40" t="n">
        <v>20</v>
      </c>
      <c r="G330" s="43" t="n">
        <v>7</v>
      </c>
      <c r="H330" s="35" t="n">
        <v>195</v>
      </c>
      <c r="I330" s="45"/>
      <c r="J330" s="37" t="n">
        <f aca="false">G330*I330</f>
        <v>0</v>
      </c>
      <c r="K330" s="66" t="n">
        <f aca="false">H330*I330</f>
        <v>0</v>
      </c>
      <c r="L330" s="39"/>
    </row>
    <row r="331" customFormat="false" ht="22.5" hidden="false" customHeight="false" outlineLevel="0" collapsed="false">
      <c r="A331" s="54" t="s">
        <v>817</v>
      </c>
      <c r="B331" s="50" t="s">
        <v>818</v>
      </c>
      <c r="C331" s="54" t="s">
        <v>819</v>
      </c>
      <c r="D331" s="86" t="n">
        <v>2017</v>
      </c>
      <c r="E331" s="54" t="n">
        <v>224</v>
      </c>
      <c r="F331" s="54" t="n">
        <v>20</v>
      </c>
      <c r="G331" s="43" t="n">
        <v>9</v>
      </c>
      <c r="H331" s="35" t="n">
        <v>265</v>
      </c>
      <c r="I331" s="36"/>
      <c r="J331" s="37" t="n">
        <f aca="false">G331*I331</f>
        <v>0</v>
      </c>
      <c r="K331" s="38" t="n">
        <f aca="false">H331*I331</f>
        <v>0</v>
      </c>
      <c r="L331" s="39"/>
    </row>
    <row r="332" customFormat="false" ht="22.5" hidden="false" customHeight="false" outlineLevel="0" collapsed="false">
      <c r="A332" s="40" t="s">
        <v>820</v>
      </c>
      <c r="B332" s="41" t="s">
        <v>821</v>
      </c>
      <c r="C332" s="40" t="s">
        <v>819</v>
      </c>
      <c r="D332" s="100" t="n">
        <v>2019</v>
      </c>
      <c r="E332" s="40" t="n">
        <v>144</v>
      </c>
      <c r="F332" s="40" t="n">
        <v>20</v>
      </c>
      <c r="G332" s="43" t="n">
        <v>8</v>
      </c>
      <c r="H332" s="35" t="n">
        <v>170</v>
      </c>
      <c r="I332" s="36"/>
      <c r="J332" s="37" t="n">
        <f aca="false">G332*I332</f>
        <v>0</v>
      </c>
      <c r="K332" s="38" t="n">
        <f aca="false">H332*I332</f>
        <v>0</v>
      </c>
      <c r="L332" s="246" t="n">
        <v>43727</v>
      </c>
    </row>
    <row r="333" customFormat="false" ht="15.75" hidden="false" customHeight="true" outlineLevel="0" collapsed="false">
      <c r="A333" s="28" t="s">
        <v>822</v>
      </c>
      <c r="B333" s="28"/>
      <c r="C333" s="28"/>
      <c r="D333" s="28"/>
      <c r="E333" s="28"/>
      <c r="F333" s="28"/>
      <c r="G333" s="28"/>
      <c r="H333" s="35"/>
      <c r="I333" s="36"/>
      <c r="J333" s="37" t="n">
        <f aca="false">G333*I333</f>
        <v>0</v>
      </c>
      <c r="K333" s="38" t="n">
        <f aca="false">H333*I333</f>
        <v>0</v>
      </c>
      <c r="L333" s="39"/>
    </row>
    <row r="334" customFormat="false" ht="22.5" hidden="false" customHeight="false" outlineLevel="0" collapsed="false">
      <c r="A334" s="47" t="s">
        <v>823</v>
      </c>
      <c r="B334" s="109" t="s">
        <v>824</v>
      </c>
      <c r="C334" s="47" t="s">
        <v>825</v>
      </c>
      <c r="D334" s="30" t="n">
        <v>2018</v>
      </c>
      <c r="E334" s="47" t="n">
        <v>56</v>
      </c>
      <c r="F334" s="47" t="n">
        <v>96</v>
      </c>
      <c r="G334" s="43" t="n">
        <v>7</v>
      </c>
      <c r="H334" s="35" t="n">
        <v>75</v>
      </c>
      <c r="I334" s="36"/>
      <c r="J334" s="37" t="n">
        <f aca="false">G334*I334</f>
        <v>0</v>
      </c>
      <c r="K334" s="38" t="n">
        <f aca="false">H334*I334</f>
        <v>0</v>
      </c>
      <c r="L334" s="246" t="n">
        <v>43335</v>
      </c>
    </row>
    <row r="335" customFormat="false" ht="15.75" hidden="false" customHeight="false" outlineLevel="0" collapsed="false">
      <c r="A335" s="47" t="s">
        <v>826</v>
      </c>
      <c r="B335" s="109" t="s">
        <v>827</v>
      </c>
      <c r="C335" s="47" t="s">
        <v>828</v>
      </c>
      <c r="D335" s="30" t="n">
        <v>2014</v>
      </c>
      <c r="E335" s="47" t="n">
        <v>56</v>
      </c>
      <c r="F335" s="47" t="n">
        <v>80</v>
      </c>
      <c r="G335" s="43" t="n">
        <v>7</v>
      </c>
      <c r="H335" s="60" t="n">
        <v>75</v>
      </c>
      <c r="I335" s="36"/>
      <c r="J335" s="37" t="n">
        <f aca="false">G335*I335</f>
        <v>0</v>
      </c>
      <c r="K335" s="38" t="n">
        <f aca="false">H335*I335</f>
        <v>0</v>
      </c>
      <c r="L335" s="39"/>
    </row>
    <row r="336" s="96" customFormat="true" ht="22.5" hidden="false" customHeight="false" outlineLevel="0" collapsed="false">
      <c r="A336" s="47" t="s">
        <v>829</v>
      </c>
      <c r="B336" s="109" t="s">
        <v>830</v>
      </c>
      <c r="C336" s="47" t="s">
        <v>828</v>
      </c>
      <c r="D336" s="30" t="n">
        <v>2014</v>
      </c>
      <c r="E336" s="47" t="n">
        <v>40</v>
      </c>
      <c r="F336" s="47" t="n">
        <v>96</v>
      </c>
      <c r="G336" s="43" t="n">
        <v>7</v>
      </c>
      <c r="H336" s="44" t="n">
        <v>65</v>
      </c>
      <c r="I336" s="45"/>
      <c r="J336" s="37" t="n">
        <f aca="false">G336*I336</f>
        <v>0</v>
      </c>
      <c r="K336" s="38" t="n">
        <f aca="false">H336*I336</f>
        <v>0</v>
      </c>
      <c r="L336" s="39"/>
    </row>
    <row r="337" customFormat="false" ht="22.5" hidden="false" customHeight="false" outlineLevel="0" collapsed="false">
      <c r="A337" s="47" t="s">
        <v>831</v>
      </c>
      <c r="B337" s="109" t="s">
        <v>832</v>
      </c>
      <c r="C337" s="47" t="s">
        <v>833</v>
      </c>
      <c r="D337" s="48" t="n">
        <v>2019</v>
      </c>
      <c r="E337" s="47" t="n">
        <v>40</v>
      </c>
      <c r="F337" s="47" t="n">
        <v>96</v>
      </c>
      <c r="G337" s="43" t="n">
        <v>7</v>
      </c>
      <c r="H337" s="35" t="n">
        <v>65</v>
      </c>
      <c r="I337" s="36"/>
      <c r="J337" s="37" t="n">
        <f aca="false">G337*I337</f>
        <v>0</v>
      </c>
      <c r="K337" s="38" t="n">
        <f aca="false">H337*I337</f>
        <v>0</v>
      </c>
      <c r="L337" s="46" t="s">
        <v>834</v>
      </c>
    </row>
    <row r="338" customFormat="false" ht="22.5" hidden="false" customHeight="false" outlineLevel="0" collapsed="false">
      <c r="A338" s="40" t="s">
        <v>835</v>
      </c>
      <c r="B338" s="41" t="s">
        <v>836</v>
      </c>
      <c r="C338" s="251" t="s">
        <v>837</v>
      </c>
      <c r="D338" s="42" t="n">
        <v>2018</v>
      </c>
      <c r="E338" s="40" t="n">
        <v>64</v>
      </c>
      <c r="F338" s="40" t="n">
        <v>50</v>
      </c>
      <c r="G338" s="43" t="n">
        <v>7</v>
      </c>
      <c r="H338" s="35" t="n">
        <v>75</v>
      </c>
      <c r="I338" s="36"/>
      <c r="J338" s="37" t="n">
        <f aca="false">G338*I338</f>
        <v>0</v>
      </c>
      <c r="K338" s="38" t="n">
        <f aca="false">H338*I338</f>
        <v>0</v>
      </c>
      <c r="L338" s="46" t="s">
        <v>838</v>
      </c>
    </row>
    <row r="339" customFormat="false" ht="22.5" hidden="false" customHeight="false" outlineLevel="0" collapsed="false">
      <c r="A339" s="47" t="s">
        <v>839</v>
      </c>
      <c r="B339" s="109" t="s">
        <v>840</v>
      </c>
      <c r="C339" s="47" t="s">
        <v>841</v>
      </c>
      <c r="D339" s="30" t="n">
        <v>2014</v>
      </c>
      <c r="E339" s="47" t="n">
        <v>40</v>
      </c>
      <c r="F339" s="47" t="n">
        <v>100</v>
      </c>
      <c r="G339" s="43" t="n">
        <v>7</v>
      </c>
      <c r="H339" s="35" t="n">
        <v>60</v>
      </c>
      <c r="I339" s="36"/>
      <c r="J339" s="37" t="n">
        <f aca="false">G339*I339</f>
        <v>0</v>
      </c>
      <c r="K339" s="38" t="n">
        <f aca="false">H339*I339</f>
        <v>0</v>
      </c>
      <c r="L339" s="39"/>
    </row>
    <row r="340" customFormat="false" ht="15.75" hidden="false" customHeight="false" outlineLevel="0" collapsed="false">
      <c r="A340" s="111" t="s">
        <v>842</v>
      </c>
      <c r="B340" s="140" t="s">
        <v>843</v>
      </c>
      <c r="C340" s="115" t="s">
        <v>844</v>
      </c>
      <c r="D340" s="114" t="n">
        <v>2019</v>
      </c>
      <c r="E340" s="115" t="n">
        <v>32</v>
      </c>
      <c r="F340" s="115" t="n">
        <v>50</v>
      </c>
      <c r="G340" s="116" t="n">
        <v>7</v>
      </c>
      <c r="H340" s="117" t="n">
        <v>60</v>
      </c>
      <c r="I340" s="36"/>
      <c r="J340" s="37" t="n">
        <f aca="false">G340*I340</f>
        <v>0</v>
      </c>
      <c r="K340" s="38" t="n">
        <f aca="false">H340*I340</f>
        <v>0</v>
      </c>
      <c r="L340" s="46" t="s">
        <v>550</v>
      </c>
    </row>
    <row r="341" customFormat="false" ht="22.5" hidden="false" customHeight="false" outlineLevel="0" collapsed="false">
      <c r="A341" s="47" t="s">
        <v>845</v>
      </c>
      <c r="B341" s="109" t="s">
        <v>846</v>
      </c>
      <c r="C341" s="47" t="s">
        <v>847</v>
      </c>
      <c r="D341" s="30" t="n">
        <v>2014</v>
      </c>
      <c r="E341" s="47" t="n">
        <v>48</v>
      </c>
      <c r="F341" s="47" t="n">
        <v>100</v>
      </c>
      <c r="G341" s="43" t="n">
        <v>7</v>
      </c>
      <c r="H341" s="35" t="n">
        <v>60</v>
      </c>
      <c r="I341" s="36"/>
      <c r="J341" s="37" t="n">
        <f aca="false">G341*I341</f>
        <v>0</v>
      </c>
      <c r="K341" s="38" t="n">
        <f aca="false">H341*I341</f>
        <v>0</v>
      </c>
      <c r="L341" s="39"/>
    </row>
    <row r="342" s="96" customFormat="true" ht="22.5" hidden="false" customHeight="false" outlineLevel="0" collapsed="false">
      <c r="A342" s="47" t="s">
        <v>848</v>
      </c>
      <c r="B342" s="109" t="s">
        <v>849</v>
      </c>
      <c r="C342" s="47" t="s">
        <v>850</v>
      </c>
      <c r="D342" s="30" t="n">
        <v>2014</v>
      </c>
      <c r="E342" s="47" t="n">
        <v>88</v>
      </c>
      <c r="F342" s="47" t="n">
        <v>60</v>
      </c>
      <c r="G342" s="43" t="n">
        <v>7</v>
      </c>
      <c r="H342" s="35" t="n">
        <v>115</v>
      </c>
      <c r="I342" s="45"/>
      <c r="J342" s="37" t="n">
        <f aca="false">G342*I342</f>
        <v>0</v>
      </c>
      <c r="K342" s="38" t="n">
        <f aca="false">H342*I342</f>
        <v>0</v>
      </c>
      <c r="L342" s="39"/>
    </row>
    <row r="343" s="96" customFormat="true" ht="22.5" hidden="false" customHeight="false" outlineLevel="0" collapsed="false">
      <c r="A343" s="47" t="s">
        <v>851</v>
      </c>
      <c r="B343" s="109" t="s">
        <v>852</v>
      </c>
      <c r="C343" s="47" t="s">
        <v>841</v>
      </c>
      <c r="D343" s="30" t="n">
        <v>2018</v>
      </c>
      <c r="E343" s="47" t="n">
        <v>32</v>
      </c>
      <c r="F343" s="47" t="n">
        <v>120</v>
      </c>
      <c r="G343" s="43" t="n">
        <v>7</v>
      </c>
      <c r="H343" s="183" t="n">
        <v>60</v>
      </c>
      <c r="I343" s="36"/>
      <c r="J343" s="37" t="n">
        <f aca="false">G343*I343</f>
        <v>0</v>
      </c>
      <c r="K343" s="38" t="n">
        <f aca="false">H343*I343</f>
        <v>0</v>
      </c>
      <c r="L343" s="46" t="s">
        <v>853</v>
      </c>
    </row>
    <row r="344" customFormat="false" ht="22.5" hidden="false" customHeight="false" outlineLevel="0" collapsed="false">
      <c r="A344" s="30" t="s">
        <v>854</v>
      </c>
      <c r="B344" s="109" t="s">
        <v>855</v>
      </c>
      <c r="C344" s="252" t="s">
        <v>844</v>
      </c>
      <c r="D344" s="30" t="n">
        <v>2017</v>
      </c>
      <c r="E344" s="47" t="n">
        <v>32</v>
      </c>
      <c r="F344" s="47"/>
      <c r="G344" s="43" t="n">
        <v>7</v>
      </c>
      <c r="H344" s="183" t="n">
        <v>60</v>
      </c>
      <c r="I344" s="36"/>
      <c r="J344" s="37" t="n">
        <f aca="false">G344*I344</f>
        <v>0</v>
      </c>
      <c r="K344" s="38" t="n">
        <f aca="false">H344*I344</f>
        <v>0</v>
      </c>
      <c r="L344" s="39"/>
    </row>
    <row r="345" customFormat="false" ht="33.75" hidden="false" customHeight="false" outlineLevel="0" collapsed="false">
      <c r="A345" s="40" t="s">
        <v>856</v>
      </c>
      <c r="B345" s="41" t="s">
        <v>857</v>
      </c>
      <c r="C345" s="40" t="s">
        <v>858</v>
      </c>
      <c r="D345" s="42" t="n">
        <v>2013</v>
      </c>
      <c r="E345" s="40" t="n">
        <v>32</v>
      </c>
      <c r="F345" s="40" t="n">
        <v>96</v>
      </c>
      <c r="G345" s="43" t="n">
        <v>7</v>
      </c>
      <c r="H345" s="183" t="n">
        <v>55</v>
      </c>
      <c r="I345" s="36"/>
      <c r="J345" s="37" t="n">
        <f aca="false">G345*I345</f>
        <v>0</v>
      </c>
      <c r="K345" s="38" t="n">
        <f aca="false">H345*I345</f>
        <v>0</v>
      </c>
      <c r="L345" s="39"/>
    </row>
    <row r="346" customFormat="false" ht="15.75" hidden="false" customHeight="false" outlineLevel="0" collapsed="false">
      <c r="A346" s="47" t="s">
        <v>859</v>
      </c>
      <c r="B346" s="109" t="s">
        <v>860</v>
      </c>
      <c r="C346" s="47" t="s">
        <v>828</v>
      </c>
      <c r="D346" s="30" t="n">
        <v>2014</v>
      </c>
      <c r="E346" s="47" t="n">
        <v>64</v>
      </c>
      <c r="F346" s="47" t="n">
        <v>50</v>
      </c>
      <c r="G346" s="43" t="n">
        <v>7</v>
      </c>
      <c r="H346" s="69" t="n">
        <v>56</v>
      </c>
      <c r="I346" s="36"/>
      <c r="J346" s="37" t="n">
        <f aca="false">G346*I346</f>
        <v>0</v>
      </c>
      <c r="K346" s="38" t="n">
        <f aca="false">H346*I346</f>
        <v>0</v>
      </c>
      <c r="L346" s="39"/>
    </row>
    <row r="347" s="177" customFormat="true" ht="22.5" hidden="false" customHeight="false" outlineLevel="0" collapsed="false">
      <c r="A347" s="47" t="s">
        <v>861</v>
      </c>
      <c r="B347" s="109" t="s">
        <v>862</v>
      </c>
      <c r="C347" s="47" t="s">
        <v>847</v>
      </c>
      <c r="D347" s="30" t="n">
        <v>2015</v>
      </c>
      <c r="E347" s="47" t="n">
        <v>80</v>
      </c>
      <c r="F347" s="47" t="n">
        <v>60</v>
      </c>
      <c r="G347" s="43" t="n">
        <v>7</v>
      </c>
      <c r="H347" s="210" t="n">
        <v>66</v>
      </c>
      <c r="I347" s="170"/>
      <c r="J347" s="37" t="n">
        <f aca="false">G347*I347</f>
        <v>0</v>
      </c>
      <c r="K347" s="38" t="n">
        <f aca="false">H347*I347</f>
        <v>0</v>
      </c>
      <c r="L347" s="39"/>
    </row>
    <row r="348" s="177" customFormat="true" ht="15.75" hidden="false" customHeight="true" outlineLevel="0" collapsed="false">
      <c r="A348" s="28" t="s">
        <v>863</v>
      </c>
      <c r="B348" s="28"/>
      <c r="C348" s="28"/>
      <c r="D348" s="28"/>
      <c r="E348" s="28"/>
      <c r="F348" s="28"/>
      <c r="G348" s="28"/>
      <c r="H348" s="210"/>
      <c r="I348" s="170"/>
      <c r="J348" s="37" t="n">
        <f aca="false">G348*I348</f>
        <v>0</v>
      </c>
      <c r="K348" s="38"/>
      <c r="L348" s="39"/>
    </row>
    <row r="349" customFormat="false" ht="22.5" hidden="false" customHeight="false" outlineLevel="0" collapsed="false">
      <c r="A349" s="173" t="s">
        <v>864</v>
      </c>
      <c r="B349" s="132" t="s">
        <v>865</v>
      </c>
      <c r="C349" s="49" t="s">
        <v>866</v>
      </c>
      <c r="D349" s="121" t="n">
        <v>2018</v>
      </c>
      <c r="E349" s="173" t="n">
        <v>48</v>
      </c>
      <c r="F349" s="173" t="n">
        <v>100</v>
      </c>
      <c r="G349" s="43" t="n">
        <v>7</v>
      </c>
      <c r="H349" s="44" t="n">
        <v>55</v>
      </c>
      <c r="I349" s="36"/>
      <c r="J349" s="37" t="n">
        <f aca="false">G349*I349</f>
        <v>0</v>
      </c>
      <c r="K349" s="38" t="n">
        <f aca="false">H349*I349</f>
        <v>0</v>
      </c>
      <c r="L349" s="246" t="n">
        <v>43378</v>
      </c>
    </row>
    <row r="350" customFormat="false" ht="22.5" hidden="false" customHeight="false" outlineLevel="0" collapsed="false">
      <c r="A350" s="173" t="s">
        <v>867</v>
      </c>
      <c r="B350" s="132" t="s">
        <v>868</v>
      </c>
      <c r="C350" s="47" t="s">
        <v>866</v>
      </c>
      <c r="D350" s="121" t="n">
        <v>2018</v>
      </c>
      <c r="E350" s="173" t="n">
        <v>48</v>
      </c>
      <c r="F350" s="173" t="n">
        <v>100</v>
      </c>
      <c r="G350" s="43" t="n">
        <v>7</v>
      </c>
      <c r="H350" s="35" t="n">
        <v>60</v>
      </c>
      <c r="I350" s="36"/>
      <c r="J350" s="37" t="n">
        <f aca="false">G350*I350</f>
        <v>0</v>
      </c>
      <c r="K350" s="38" t="n">
        <f aca="false">H350*I350</f>
        <v>0</v>
      </c>
      <c r="L350" s="246" t="n">
        <v>43335</v>
      </c>
    </row>
    <row r="351" customFormat="false" ht="22.5" hidden="false" customHeight="false" outlineLevel="0" collapsed="false">
      <c r="A351" s="49" t="s">
        <v>869</v>
      </c>
      <c r="B351" s="55" t="s">
        <v>870</v>
      </c>
      <c r="C351" s="49" t="s">
        <v>866</v>
      </c>
      <c r="D351" s="30" t="n">
        <v>2018</v>
      </c>
      <c r="E351" s="49" t="n">
        <v>40</v>
      </c>
      <c r="F351" s="49" t="n">
        <v>60</v>
      </c>
      <c r="G351" s="43" t="n">
        <v>7</v>
      </c>
      <c r="H351" s="44" t="n">
        <v>50</v>
      </c>
      <c r="I351" s="36"/>
      <c r="J351" s="37" t="n">
        <f aca="false">G351*I351</f>
        <v>0</v>
      </c>
      <c r="K351" s="38" t="n">
        <f aca="false">H351*I351</f>
        <v>0</v>
      </c>
      <c r="L351" s="46" t="s">
        <v>838</v>
      </c>
    </row>
    <row r="352" customFormat="false" ht="22.5" hidden="false" customHeight="false" outlineLevel="0" collapsed="false">
      <c r="A352" s="49" t="s">
        <v>871</v>
      </c>
      <c r="B352" s="237" t="s">
        <v>872</v>
      </c>
      <c r="C352" s="49" t="s">
        <v>866</v>
      </c>
      <c r="D352" s="30" t="n">
        <v>2018</v>
      </c>
      <c r="E352" s="49" t="n">
        <v>72</v>
      </c>
      <c r="F352" s="49" t="n">
        <v>40</v>
      </c>
      <c r="G352" s="43" t="n">
        <v>7</v>
      </c>
      <c r="H352" s="44" t="n">
        <v>75</v>
      </c>
      <c r="I352" s="36"/>
      <c r="J352" s="37" t="n">
        <f aca="false">G352*I352</f>
        <v>0</v>
      </c>
      <c r="K352" s="38" t="n">
        <f aca="false">H352*I352</f>
        <v>0</v>
      </c>
      <c r="L352" s="246" t="n">
        <v>43378</v>
      </c>
    </row>
    <row r="353" customFormat="false" ht="22.5" hidden="false" customHeight="false" outlineLevel="0" collapsed="false">
      <c r="A353" s="49" t="s">
        <v>873</v>
      </c>
      <c r="B353" s="109" t="s">
        <v>874</v>
      </c>
      <c r="C353" s="49" t="s">
        <v>866</v>
      </c>
      <c r="D353" s="57" t="n">
        <v>2015</v>
      </c>
      <c r="E353" s="49" t="n">
        <v>64</v>
      </c>
      <c r="F353" s="49" t="n">
        <v>40</v>
      </c>
      <c r="G353" s="43" t="n">
        <v>7</v>
      </c>
      <c r="H353" s="44" t="n">
        <v>70</v>
      </c>
      <c r="I353" s="36"/>
      <c r="J353" s="37" t="n">
        <f aca="false">G353*I353</f>
        <v>0</v>
      </c>
      <c r="K353" s="38" t="n">
        <f aca="false">H353*I353</f>
        <v>0</v>
      </c>
      <c r="L353" s="39"/>
    </row>
    <row r="354" customFormat="false" ht="22.5" hidden="false" customHeight="false" outlineLevel="0" collapsed="false">
      <c r="A354" s="49" t="s">
        <v>875</v>
      </c>
      <c r="B354" s="109" t="s">
        <v>876</v>
      </c>
      <c r="C354" s="49" t="s">
        <v>866</v>
      </c>
      <c r="D354" s="57" t="n">
        <v>2014</v>
      </c>
      <c r="E354" s="49" t="n">
        <v>40</v>
      </c>
      <c r="F354" s="49" t="n">
        <v>60</v>
      </c>
      <c r="G354" s="43" t="n">
        <v>7</v>
      </c>
      <c r="H354" s="44" t="n">
        <v>50</v>
      </c>
      <c r="I354" s="36"/>
      <c r="J354" s="37" t="n">
        <f aca="false">G354*I354</f>
        <v>0</v>
      </c>
      <c r="K354" s="38" t="n">
        <f aca="false">H354*I354</f>
        <v>0</v>
      </c>
      <c r="L354" s="39"/>
    </row>
    <row r="355" customFormat="false" ht="22.5" hidden="false" customHeight="false" outlineLevel="0" collapsed="false">
      <c r="A355" s="49" t="s">
        <v>877</v>
      </c>
      <c r="B355" s="109" t="s">
        <v>878</v>
      </c>
      <c r="C355" s="49" t="s">
        <v>866</v>
      </c>
      <c r="D355" s="57" t="n">
        <v>2014</v>
      </c>
      <c r="E355" s="49" t="n">
        <v>40</v>
      </c>
      <c r="F355" s="49" t="n">
        <v>60</v>
      </c>
      <c r="G355" s="43" t="n">
        <v>7</v>
      </c>
      <c r="H355" s="44" t="n">
        <v>50</v>
      </c>
      <c r="I355" s="36"/>
      <c r="J355" s="37" t="n">
        <f aca="false">G355*I355</f>
        <v>0</v>
      </c>
      <c r="K355" s="38" t="n">
        <f aca="false">H355*I355</f>
        <v>0</v>
      </c>
      <c r="L355" s="39"/>
    </row>
    <row r="356" customFormat="false" ht="22.5" hidden="false" customHeight="false" outlineLevel="0" collapsed="false">
      <c r="A356" s="47" t="s">
        <v>879</v>
      </c>
      <c r="B356" s="109" t="s">
        <v>880</v>
      </c>
      <c r="C356" s="47" t="s">
        <v>866</v>
      </c>
      <c r="D356" s="30" t="n">
        <v>2018</v>
      </c>
      <c r="E356" s="47" t="n">
        <v>48</v>
      </c>
      <c r="F356" s="47" t="n">
        <v>60</v>
      </c>
      <c r="G356" s="43" t="n">
        <v>7</v>
      </c>
      <c r="H356" s="35" t="n">
        <v>55</v>
      </c>
      <c r="I356" s="36"/>
      <c r="J356" s="37" t="n">
        <f aca="false">G356*I356</f>
        <v>0</v>
      </c>
      <c r="K356" s="38" t="n">
        <f aca="false">H356*I356</f>
        <v>0</v>
      </c>
      <c r="L356" s="46" t="s">
        <v>881</v>
      </c>
    </row>
    <row r="357" customFormat="false" ht="22.5" hidden="false" customHeight="false" outlineLevel="0" collapsed="false">
      <c r="A357" s="49" t="s">
        <v>882</v>
      </c>
      <c r="B357" s="253" t="s">
        <v>883</v>
      </c>
      <c r="C357" s="49" t="s">
        <v>866</v>
      </c>
      <c r="D357" s="57" t="n">
        <v>2015</v>
      </c>
      <c r="E357" s="49" t="n">
        <v>32</v>
      </c>
      <c r="F357" s="49" t="n">
        <v>60</v>
      </c>
      <c r="G357" s="43" t="n">
        <v>7</v>
      </c>
      <c r="H357" s="35" t="n">
        <v>45</v>
      </c>
      <c r="I357" s="36"/>
      <c r="J357" s="37" t="n">
        <f aca="false">G357*I357</f>
        <v>0</v>
      </c>
      <c r="K357" s="38" t="n">
        <f aca="false">H357*I357</f>
        <v>0</v>
      </c>
      <c r="L357" s="39"/>
    </row>
    <row r="358" customFormat="false" ht="22.5" hidden="false" customHeight="false" outlineLevel="0" collapsed="false">
      <c r="A358" s="57" t="s">
        <v>884</v>
      </c>
      <c r="B358" s="254" t="s">
        <v>885</v>
      </c>
      <c r="C358" s="56" t="s">
        <v>866</v>
      </c>
      <c r="D358" s="30" t="n">
        <v>2017</v>
      </c>
      <c r="E358" s="49" t="n">
        <v>48</v>
      </c>
      <c r="F358" s="49"/>
      <c r="G358" s="255" t="n">
        <v>7</v>
      </c>
      <c r="H358" s="35" t="n">
        <v>55</v>
      </c>
      <c r="I358" s="36"/>
      <c r="J358" s="37" t="n">
        <f aca="false">G358*I358</f>
        <v>0</v>
      </c>
      <c r="K358" s="38" t="n">
        <f aca="false">H358*I358</f>
        <v>0</v>
      </c>
      <c r="L358" s="39"/>
    </row>
    <row r="359" customFormat="false" ht="15.75" hidden="false" customHeight="true" outlineLevel="0" collapsed="false">
      <c r="A359" s="28" t="s">
        <v>886</v>
      </c>
      <c r="B359" s="28"/>
      <c r="C359" s="28"/>
      <c r="D359" s="28"/>
      <c r="E359" s="28"/>
      <c r="F359" s="28"/>
      <c r="G359" s="28"/>
      <c r="H359" s="35"/>
      <c r="I359" s="36"/>
      <c r="J359" s="37" t="n">
        <f aca="false">G359*I359</f>
        <v>0</v>
      </c>
      <c r="K359" s="38"/>
      <c r="L359" s="39"/>
    </row>
    <row r="360" customFormat="false" ht="33.75" hidden="false" customHeight="false" outlineLevel="0" collapsed="false">
      <c r="A360" s="40" t="s">
        <v>887</v>
      </c>
      <c r="B360" s="41" t="s">
        <v>888</v>
      </c>
      <c r="C360" s="40" t="s">
        <v>889</v>
      </c>
      <c r="D360" s="42" t="n">
        <v>2014</v>
      </c>
      <c r="E360" s="40" t="n">
        <v>152</v>
      </c>
      <c r="F360" s="40" t="n">
        <v>36</v>
      </c>
      <c r="G360" s="43" t="n">
        <v>7</v>
      </c>
      <c r="H360" s="44" t="n">
        <v>190</v>
      </c>
      <c r="I360" s="65"/>
      <c r="J360" s="37" t="n">
        <f aca="false">G360*I360</f>
        <v>0</v>
      </c>
      <c r="K360" s="66" t="n">
        <f aca="false">H360*I360</f>
        <v>0</v>
      </c>
      <c r="L360" s="39"/>
    </row>
    <row r="361" customFormat="false" ht="22.5" hidden="false" customHeight="false" outlineLevel="0" collapsed="false">
      <c r="A361" s="40" t="s">
        <v>890</v>
      </c>
      <c r="B361" s="41" t="s">
        <v>891</v>
      </c>
      <c r="C361" s="40" t="s">
        <v>892</v>
      </c>
      <c r="D361" s="42" t="n">
        <v>2014</v>
      </c>
      <c r="E361" s="40" t="n">
        <v>96</v>
      </c>
      <c r="F361" s="40" t="n">
        <v>40</v>
      </c>
      <c r="G361" s="43" t="n">
        <v>6</v>
      </c>
      <c r="H361" s="44" t="n">
        <v>180</v>
      </c>
      <c r="I361" s="65"/>
      <c r="J361" s="37" t="n">
        <f aca="false">G361*I361</f>
        <v>0</v>
      </c>
      <c r="K361" s="66" t="n">
        <f aca="false">H361*I361</f>
        <v>0</v>
      </c>
      <c r="L361" s="39"/>
    </row>
    <row r="362" customFormat="false" ht="22.5" hidden="false" customHeight="false" outlineLevel="0" collapsed="false">
      <c r="A362" s="40" t="s">
        <v>890</v>
      </c>
      <c r="B362" s="41" t="s">
        <v>893</v>
      </c>
      <c r="C362" s="40" t="s">
        <v>892</v>
      </c>
      <c r="D362" s="42" t="n">
        <v>2014</v>
      </c>
      <c r="E362" s="40" t="n">
        <v>96</v>
      </c>
      <c r="F362" s="40" t="n">
        <v>40</v>
      </c>
      <c r="G362" s="43" t="n">
        <v>8</v>
      </c>
      <c r="H362" s="44" t="n">
        <v>195</v>
      </c>
      <c r="I362" s="65"/>
      <c r="J362" s="37" t="n">
        <f aca="false">G362*I362</f>
        <v>0</v>
      </c>
      <c r="K362" s="66" t="n">
        <f aca="false">H362*I362</f>
        <v>0</v>
      </c>
      <c r="L362" s="39"/>
    </row>
    <row r="363" customFormat="false" ht="15.75" hidden="false" customHeight="false" outlineLevel="0" collapsed="false">
      <c r="A363" s="42" t="s">
        <v>894</v>
      </c>
      <c r="B363" s="73" t="s">
        <v>895</v>
      </c>
      <c r="C363" s="83" t="s">
        <v>896</v>
      </c>
      <c r="D363" s="42" t="n">
        <v>2017</v>
      </c>
      <c r="E363" s="104" t="n">
        <v>216</v>
      </c>
      <c r="F363" s="84" t="n">
        <v>24</v>
      </c>
      <c r="G363" s="43" t="n">
        <v>9</v>
      </c>
      <c r="H363" s="35" t="n">
        <v>270</v>
      </c>
      <c r="I363" s="45"/>
      <c r="J363" s="37" t="n">
        <f aca="false">G363*I363</f>
        <v>0</v>
      </c>
      <c r="K363" s="66" t="n">
        <f aca="false">H363*I363</f>
        <v>0</v>
      </c>
      <c r="L363" s="39"/>
    </row>
    <row r="364" customFormat="false" ht="15.75" hidden="false" customHeight="false" outlineLevel="0" collapsed="false">
      <c r="A364" s="42" t="s">
        <v>894</v>
      </c>
      <c r="B364" s="73" t="s">
        <v>897</v>
      </c>
      <c r="C364" s="83" t="s">
        <v>896</v>
      </c>
      <c r="D364" s="42" t="n">
        <v>2017</v>
      </c>
      <c r="E364" s="104" t="n">
        <v>216</v>
      </c>
      <c r="F364" s="84" t="n">
        <v>24</v>
      </c>
      <c r="G364" s="43" t="n">
        <v>11</v>
      </c>
      <c r="H364" s="235" t="n">
        <v>285</v>
      </c>
      <c r="I364" s="228"/>
      <c r="J364" s="37" t="n">
        <f aca="false">G364*I364</f>
        <v>0</v>
      </c>
      <c r="K364" s="66" t="n">
        <f aca="false">H364*I364</f>
        <v>0</v>
      </c>
      <c r="L364" s="39"/>
    </row>
    <row r="365" customFormat="false" ht="22.5" hidden="false" customHeight="false" outlineLevel="0" collapsed="false">
      <c r="A365" s="42" t="s">
        <v>898</v>
      </c>
      <c r="B365" s="41" t="s">
        <v>899</v>
      </c>
      <c r="C365" s="40" t="s">
        <v>900</v>
      </c>
      <c r="D365" s="86" t="n">
        <v>2013</v>
      </c>
      <c r="E365" s="104" t="n">
        <v>424</v>
      </c>
      <c r="F365" s="84" t="n">
        <v>10</v>
      </c>
      <c r="G365" s="43" t="n">
        <v>8</v>
      </c>
      <c r="H365" s="169" t="n">
        <v>555</v>
      </c>
      <c r="I365" s="108"/>
      <c r="J365" s="37" t="n">
        <f aca="false">G365*I365</f>
        <v>0</v>
      </c>
      <c r="K365" s="66" t="n">
        <f aca="false">H365*I365</f>
        <v>0</v>
      </c>
      <c r="L365" s="39"/>
    </row>
    <row r="366" customFormat="false" ht="22.5" hidden="false" customHeight="false" outlineLevel="0" collapsed="false">
      <c r="A366" s="40" t="s">
        <v>901</v>
      </c>
      <c r="B366" s="41" t="s">
        <v>902</v>
      </c>
      <c r="C366" s="40" t="s">
        <v>900</v>
      </c>
      <c r="D366" s="86" t="n">
        <v>2013</v>
      </c>
      <c r="E366" s="40" t="n">
        <v>64</v>
      </c>
      <c r="F366" s="40" t="n">
        <v>40</v>
      </c>
      <c r="G366" s="43" t="n">
        <v>5</v>
      </c>
      <c r="H366" s="35" t="n">
        <v>105</v>
      </c>
      <c r="I366" s="36"/>
      <c r="J366" s="37" t="n">
        <f aca="false">G366*I366</f>
        <v>0</v>
      </c>
      <c r="K366" s="38" t="n">
        <f aca="false">H366*I366</f>
        <v>0</v>
      </c>
      <c r="L366" s="39"/>
    </row>
    <row r="367" customFormat="false" ht="22.5" hidden="false" customHeight="false" outlineLevel="0" collapsed="false">
      <c r="A367" s="40" t="s">
        <v>901</v>
      </c>
      <c r="B367" s="41" t="s">
        <v>903</v>
      </c>
      <c r="C367" s="40" t="s">
        <v>900</v>
      </c>
      <c r="D367" s="86" t="n">
        <v>2013</v>
      </c>
      <c r="E367" s="40" t="n">
        <v>64</v>
      </c>
      <c r="F367" s="40" t="n">
        <v>40</v>
      </c>
      <c r="G367" s="43" t="n">
        <v>7</v>
      </c>
      <c r="H367" s="35" t="n">
        <v>120</v>
      </c>
      <c r="I367" s="36"/>
      <c r="J367" s="37" t="n">
        <f aca="false">G367*I367</f>
        <v>0</v>
      </c>
      <c r="K367" s="38" t="n">
        <f aca="false">H367*I367</f>
        <v>0</v>
      </c>
      <c r="L367" s="39"/>
    </row>
    <row r="368" customFormat="false" ht="15.75" hidden="false" customHeight="false" outlineLevel="0" collapsed="false">
      <c r="A368" s="42" t="s">
        <v>894</v>
      </c>
      <c r="B368" s="237" t="s">
        <v>904</v>
      </c>
      <c r="C368" s="83" t="s">
        <v>905</v>
      </c>
      <c r="D368" s="42" t="n">
        <v>2017</v>
      </c>
      <c r="E368" s="104" t="n">
        <v>264</v>
      </c>
      <c r="F368" s="104" t="n">
        <v>20</v>
      </c>
      <c r="G368" s="43" t="n">
        <v>9</v>
      </c>
      <c r="H368" s="80" t="n">
        <v>310</v>
      </c>
      <c r="I368" s="65"/>
      <c r="J368" s="37" t="n">
        <f aca="false">G368*I368</f>
        <v>0</v>
      </c>
      <c r="K368" s="66" t="n">
        <f aca="false">H368*I368</f>
        <v>0</v>
      </c>
      <c r="L368" s="39"/>
    </row>
    <row r="369" customFormat="false" ht="15.75" hidden="false" customHeight="false" outlineLevel="0" collapsed="false">
      <c r="A369" s="42" t="s">
        <v>894</v>
      </c>
      <c r="B369" s="237" t="s">
        <v>906</v>
      </c>
      <c r="C369" s="83" t="s">
        <v>905</v>
      </c>
      <c r="D369" s="42" t="n">
        <v>2017</v>
      </c>
      <c r="E369" s="104" t="n">
        <v>264</v>
      </c>
      <c r="F369" s="104" t="n">
        <v>20</v>
      </c>
      <c r="G369" s="43" t="n">
        <v>11</v>
      </c>
      <c r="H369" s="80" t="n">
        <v>325</v>
      </c>
      <c r="I369" s="65"/>
      <c r="J369" s="37" t="n">
        <f aca="false">G369*I369</f>
        <v>0</v>
      </c>
      <c r="K369" s="66" t="n">
        <f aca="false">H369*I369</f>
        <v>0</v>
      </c>
      <c r="L369" s="39"/>
    </row>
    <row r="370" customFormat="false" ht="22.5" hidden="false" customHeight="false" outlineLevel="0" collapsed="false">
      <c r="A370" s="54" t="s">
        <v>907</v>
      </c>
      <c r="B370" s="41" t="s">
        <v>908</v>
      </c>
      <c r="C370" s="54" t="s">
        <v>909</v>
      </c>
      <c r="D370" s="42" t="n">
        <v>2016</v>
      </c>
      <c r="E370" s="40" t="n">
        <v>264</v>
      </c>
      <c r="F370" s="104" t="n">
        <v>20</v>
      </c>
      <c r="G370" s="43" t="n">
        <v>9</v>
      </c>
      <c r="H370" s="44" t="n">
        <v>315</v>
      </c>
      <c r="I370" s="45"/>
      <c r="J370" s="37" t="n">
        <f aca="false">G370*I370</f>
        <v>0</v>
      </c>
      <c r="K370" s="66" t="n">
        <f aca="false">H370*I370</f>
        <v>0</v>
      </c>
      <c r="L370" s="39"/>
    </row>
    <row r="371" customFormat="false" ht="22.5" hidden="false" customHeight="false" outlineLevel="0" collapsed="false">
      <c r="A371" s="54" t="s">
        <v>907</v>
      </c>
      <c r="B371" s="41" t="s">
        <v>910</v>
      </c>
      <c r="C371" s="54" t="s">
        <v>909</v>
      </c>
      <c r="D371" s="42" t="n">
        <v>2016</v>
      </c>
      <c r="E371" s="40" t="n">
        <v>264</v>
      </c>
      <c r="F371" s="104" t="n">
        <v>20</v>
      </c>
      <c r="G371" s="43" t="n">
        <v>11</v>
      </c>
      <c r="H371" s="35" t="n">
        <v>330</v>
      </c>
      <c r="I371" s="36"/>
      <c r="J371" s="37" t="n">
        <f aca="false">G371*I371</f>
        <v>0</v>
      </c>
      <c r="K371" s="66" t="n">
        <f aca="false">H371*I371</f>
        <v>0</v>
      </c>
      <c r="L371" s="39"/>
    </row>
    <row r="372" customFormat="false" ht="22.5" hidden="false" customHeight="false" outlineLevel="0" collapsed="false">
      <c r="A372" s="236" t="s">
        <v>911</v>
      </c>
      <c r="B372" s="50" t="s">
        <v>912</v>
      </c>
      <c r="C372" s="103" t="s">
        <v>241</v>
      </c>
      <c r="D372" s="42" t="n">
        <v>2017</v>
      </c>
      <c r="E372" s="78" t="n">
        <v>184</v>
      </c>
      <c r="F372" s="79" t="n">
        <v>12</v>
      </c>
      <c r="G372" s="256" t="n">
        <v>8</v>
      </c>
      <c r="H372" s="257" t="n">
        <v>360</v>
      </c>
      <c r="I372" s="250"/>
      <c r="J372" s="37" t="n">
        <f aca="false">G372*I372</f>
        <v>0</v>
      </c>
      <c r="K372" s="66" t="n">
        <f aca="false">H372*I372</f>
        <v>0</v>
      </c>
      <c r="L372" s="39"/>
    </row>
    <row r="373" customFormat="false" ht="22.5" hidden="false" customHeight="false" outlineLevel="0" collapsed="false">
      <c r="A373" s="72" t="s">
        <v>911</v>
      </c>
      <c r="B373" s="41" t="s">
        <v>913</v>
      </c>
      <c r="C373" s="83" t="s">
        <v>241</v>
      </c>
      <c r="D373" s="42" t="n">
        <v>2017</v>
      </c>
      <c r="E373" s="78" t="n">
        <v>184</v>
      </c>
      <c r="F373" s="78" t="n">
        <v>12</v>
      </c>
      <c r="G373" s="258" t="n">
        <v>10</v>
      </c>
      <c r="H373" s="257" t="n">
        <v>375</v>
      </c>
      <c r="I373" s="250"/>
      <c r="J373" s="37" t="n">
        <f aca="false">G373*I373</f>
        <v>0</v>
      </c>
      <c r="K373" s="66" t="n">
        <f aca="false">H373*I373</f>
        <v>0</v>
      </c>
      <c r="L373" s="39"/>
    </row>
    <row r="374" customFormat="false" ht="15.75" hidden="false" customHeight="true" outlineLevel="0" collapsed="false">
      <c r="A374" s="28" t="s">
        <v>914</v>
      </c>
      <c r="B374" s="28"/>
      <c r="C374" s="28"/>
      <c r="D374" s="28"/>
      <c r="E374" s="28"/>
      <c r="F374" s="28"/>
      <c r="G374" s="28"/>
      <c r="H374" s="44"/>
      <c r="I374" s="65"/>
      <c r="J374" s="37" t="n">
        <f aca="false">G374*I374</f>
        <v>0</v>
      </c>
      <c r="K374" s="66"/>
      <c r="L374" s="39"/>
    </row>
    <row r="375" customFormat="false" ht="24.75" hidden="false" customHeight="true" outlineLevel="0" collapsed="false">
      <c r="A375" s="40" t="s">
        <v>894</v>
      </c>
      <c r="B375" s="41" t="s">
        <v>915</v>
      </c>
      <c r="C375" s="40" t="s">
        <v>916</v>
      </c>
      <c r="D375" s="42" t="n">
        <v>2014</v>
      </c>
      <c r="E375" s="40" t="n">
        <v>256</v>
      </c>
      <c r="F375" s="40" t="n">
        <v>15</v>
      </c>
      <c r="G375" s="43" t="n">
        <v>7</v>
      </c>
      <c r="H375" s="107" t="n">
        <v>305</v>
      </c>
      <c r="I375" s="108"/>
      <c r="J375" s="37" t="n">
        <f aca="false">G375*I375</f>
        <v>0</v>
      </c>
      <c r="K375" s="66" t="n">
        <f aca="false">H375*I375</f>
        <v>0</v>
      </c>
    </row>
    <row r="376" customFormat="false" ht="26.25" hidden="false" customHeight="true" outlineLevel="0" collapsed="false">
      <c r="A376" s="40" t="s">
        <v>894</v>
      </c>
      <c r="B376" s="41" t="s">
        <v>917</v>
      </c>
      <c r="C376" s="40" t="s">
        <v>916</v>
      </c>
      <c r="D376" s="42" t="n">
        <v>2014</v>
      </c>
      <c r="E376" s="40" t="n">
        <v>256</v>
      </c>
      <c r="F376" s="40" t="n">
        <v>15</v>
      </c>
      <c r="G376" s="43" t="n">
        <v>9</v>
      </c>
      <c r="H376" s="107" t="n">
        <v>320</v>
      </c>
      <c r="I376" s="108"/>
      <c r="J376" s="37" t="n">
        <f aca="false">G376*I376</f>
        <v>0</v>
      </c>
      <c r="K376" s="66" t="n">
        <f aca="false">H376*I376</f>
        <v>0</v>
      </c>
    </row>
    <row r="377" customFormat="false" ht="15.75" hidden="false" customHeight="false" outlineLevel="0" collapsed="false">
      <c r="A377" s="72" t="s">
        <v>918</v>
      </c>
      <c r="B377" s="73" t="s">
        <v>919</v>
      </c>
      <c r="C377" s="40" t="s">
        <v>920</v>
      </c>
      <c r="D377" s="236" t="n">
        <v>2016</v>
      </c>
      <c r="E377" s="84" t="n">
        <v>192</v>
      </c>
      <c r="F377" s="84" t="n">
        <v>20</v>
      </c>
      <c r="G377" s="43" t="n">
        <v>9</v>
      </c>
      <c r="H377" s="35" t="n">
        <v>230</v>
      </c>
      <c r="I377" s="45"/>
      <c r="J377" s="37" t="n">
        <f aca="false">G377*I377</f>
        <v>0</v>
      </c>
      <c r="K377" s="38" t="n">
        <f aca="false">H377*I377</f>
        <v>0</v>
      </c>
      <c r="L377" s="39"/>
    </row>
    <row r="378" customFormat="false" ht="22.5" hidden="false" customHeight="false" outlineLevel="0" collapsed="false">
      <c r="A378" s="40" t="s">
        <v>921</v>
      </c>
      <c r="B378" s="41" t="s">
        <v>922</v>
      </c>
      <c r="C378" s="40" t="s">
        <v>923</v>
      </c>
      <c r="D378" s="42" t="n">
        <v>2017</v>
      </c>
      <c r="E378" s="40" t="n">
        <v>312</v>
      </c>
      <c r="F378" s="40" t="n">
        <v>20</v>
      </c>
      <c r="G378" s="43" t="n">
        <v>9</v>
      </c>
      <c r="H378" s="35" t="n">
        <v>365</v>
      </c>
      <c r="I378" s="36"/>
      <c r="J378" s="37" t="n">
        <f aca="false">G378*I378</f>
        <v>0</v>
      </c>
      <c r="K378" s="38" t="n">
        <f aca="false">H378*I378</f>
        <v>0</v>
      </c>
      <c r="L378" s="39"/>
    </row>
    <row r="379" customFormat="false" ht="22.5" hidden="false" customHeight="false" outlineLevel="0" collapsed="false">
      <c r="A379" s="40" t="s">
        <v>921</v>
      </c>
      <c r="B379" s="41" t="s">
        <v>924</v>
      </c>
      <c r="C379" s="40" t="s">
        <v>923</v>
      </c>
      <c r="D379" s="42" t="n">
        <v>2017</v>
      </c>
      <c r="E379" s="40" t="n">
        <v>312</v>
      </c>
      <c r="F379" s="40" t="n">
        <v>20</v>
      </c>
      <c r="G379" s="43" t="n">
        <v>11</v>
      </c>
      <c r="H379" s="35" t="n">
        <v>380</v>
      </c>
      <c r="I379" s="36"/>
      <c r="J379" s="37" t="n">
        <f aca="false">G379*I379</f>
        <v>0</v>
      </c>
      <c r="K379" s="38" t="n">
        <f aca="false">H379*I379</f>
        <v>0</v>
      </c>
      <c r="L379" s="39"/>
    </row>
    <row r="380" customFormat="false" ht="22.5" hidden="false" customHeight="false" outlineLevel="0" collapsed="false">
      <c r="A380" s="40" t="s">
        <v>925</v>
      </c>
      <c r="B380" s="41" t="s">
        <v>926</v>
      </c>
      <c r="C380" s="40" t="s">
        <v>927</v>
      </c>
      <c r="D380" s="42" t="n">
        <v>2011</v>
      </c>
      <c r="E380" s="40" t="n">
        <v>104</v>
      </c>
      <c r="F380" s="40" t="n">
        <v>25</v>
      </c>
      <c r="G380" s="43" t="n">
        <v>7</v>
      </c>
      <c r="H380" s="35" t="n">
        <v>155</v>
      </c>
      <c r="I380" s="36"/>
      <c r="J380" s="37" t="n">
        <f aca="false">G380*I380</f>
        <v>0</v>
      </c>
      <c r="K380" s="38" t="n">
        <f aca="false">H380*I380</f>
        <v>0</v>
      </c>
      <c r="L380" s="39"/>
    </row>
    <row r="381" customFormat="false" ht="22.5" hidden="false" customHeight="false" outlineLevel="0" collapsed="false">
      <c r="A381" s="40" t="s">
        <v>925</v>
      </c>
      <c r="B381" s="41" t="s">
        <v>928</v>
      </c>
      <c r="C381" s="40" t="s">
        <v>927</v>
      </c>
      <c r="D381" s="42" t="n">
        <v>2011</v>
      </c>
      <c r="E381" s="40" t="n">
        <v>104</v>
      </c>
      <c r="F381" s="40" t="n">
        <v>25</v>
      </c>
      <c r="G381" s="43" t="n">
        <v>9</v>
      </c>
      <c r="H381" s="35" t="n">
        <v>170</v>
      </c>
      <c r="I381" s="36"/>
      <c r="J381" s="37" t="n">
        <f aca="false">G381*I381</f>
        <v>0</v>
      </c>
      <c r="K381" s="38" t="n">
        <f aca="false">H381*I381</f>
        <v>0</v>
      </c>
      <c r="L381" s="39"/>
    </row>
    <row r="382" customFormat="false" ht="22.5" hidden="false" customHeight="false" outlineLevel="0" collapsed="false">
      <c r="A382" s="40" t="s">
        <v>929</v>
      </c>
      <c r="B382" s="41" t="s">
        <v>930</v>
      </c>
      <c r="C382" s="40" t="s">
        <v>927</v>
      </c>
      <c r="D382" s="42" t="n">
        <v>2014</v>
      </c>
      <c r="E382" s="40" t="n">
        <v>120</v>
      </c>
      <c r="F382" s="40" t="n">
        <v>30</v>
      </c>
      <c r="G382" s="43" t="n">
        <v>8</v>
      </c>
      <c r="H382" s="35" t="n">
        <v>170</v>
      </c>
      <c r="I382" s="36"/>
      <c r="J382" s="37" t="n">
        <f aca="false">G382*I382</f>
        <v>0</v>
      </c>
      <c r="K382" s="38" t="n">
        <f aca="false">H382*I382</f>
        <v>0</v>
      </c>
      <c r="L382" s="39"/>
    </row>
    <row r="383" customFormat="false" ht="22.5" hidden="false" customHeight="false" outlineLevel="0" collapsed="false">
      <c r="A383" s="40" t="s">
        <v>929</v>
      </c>
      <c r="B383" s="41" t="s">
        <v>931</v>
      </c>
      <c r="C383" s="40" t="s">
        <v>927</v>
      </c>
      <c r="D383" s="42" t="n">
        <v>2014</v>
      </c>
      <c r="E383" s="40" t="n">
        <v>120</v>
      </c>
      <c r="F383" s="40" t="n">
        <v>30</v>
      </c>
      <c r="G383" s="43" t="n">
        <v>10</v>
      </c>
      <c r="H383" s="35" t="n">
        <v>185</v>
      </c>
      <c r="I383" s="36"/>
      <c r="J383" s="37" t="n">
        <f aca="false">G383*I383</f>
        <v>0</v>
      </c>
      <c r="K383" s="38" t="n">
        <f aca="false">H383*I383</f>
        <v>0</v>
      </c>
      <c r="L383" s="39"/>
    </row>
    <row r="384" s="87" customFormat="true" ht="22.5" hidden="false" customHeight="false" outlineLevel="0" collapsed="false">
      <c r="A384" s="40" t="s">
        <v>932</v>
      </c>
      <c r="B384" s="41" t="s">
        <v>933</v>
      </c>
      <c r="C384" s="40" t="s">
        <v>934</v>
      </c>
      <c r="D384" s="42" t="n">
        <v>2018</v>
      </c>
      <c r="E384" s="40" t="n">
        <v>304</v>
      </c>
      <c r="F384" s="40" t="n">
        <v>20</v>
      </c>
      <c r="G384" s="43" t="n">
        <v>8</v>
      </c>
      <c r="H384" s="35" t="n">
        <v>390</v>
      </c>
      <c r="I384" s="36"/>
      <c r="J384" s="37" t="n">
        <f aca="false">G384*I384</f>
        <v>0</v>
      </c>
      <c r="K384" s="38" t="n">
        <f aca="false">H384*I384</f>
        <v>0</v>
      </c>
      <c r="L384" s="63" t="s">
        <v>935</v>
      </c>
    </row>
    <row r="385" s="87" customFormat="true" ht="22.5" hidden="false" customHeight="false" outlineLevel="0" collapsed="false">
      <c r="A385" s="40" t="s">
        <v>932</v>
      </c>
      <c r="B385" s="41" t="s">
        <v>936</v>
      </c>
      <c r="C385" s="40" t="s">
        <v>937</v>
      </c>
      <c r="D385" s="42" t="n">
        <v>2018</v>
      </c>
      <c r="E385" s="40" t="n">
        <v>304</v>
      </c>
      <c r="F385" s="40" t="n">
        <v>20</v>
      </c>
      <c r="G385" s="43" t="n">
        <v>10</v>
      </c>
      <c r="H385" s="35" t="n">
        <v>405</v>
      </c>
      <c r="I385" s="36"/>
      <c r="J385" s="37" t="n">
        <f aca="false">G385*I385</f>
        <v>0</v>
      </c>
      <c r="K385" s="38" t="n">
        <f aca="false">H385*I385</f>
        <v>0</v>
      </c>
      <c r="L385" s="63" t="s">
        <v>935</v>
      </c>
    </row>
    <row r="386" s="87" customFormat="true" ht="28.5" hidden="false" customHeight="true" outlineLevel="0" collapsed="false">
      <c r="A386" s="40" t="s">
        <v>938</v>
      </c>
      <c r="B386" s="41" t="s">
        <v>939</v>
      </c>
      <c r="C386" s="40" t="s">
        <v>606</v>
      </c>
      <c r="D386" s="42" t="n">
        <v>2016</v>
      </c>
      <c r="E386" s="40" t="n">
        <v>160</v>
      </c>
      <c r="F386" s="40" t="n">
        <v>24</v>
      </c>
      <c r="G386" s="43" t="n">
        <v>7</v>
      </c>
      <c r="H386" s="225" t="n">
        <v>225</v>
      </c>
      <c r="I386" s="36"/>
      <c r="J386" s="37" t="n">
        <f aca="false">G386*I386</f>
        <v>0</v>
      </c>
      <c r="K386" s="38" t="n">
        <f aca="false">H386*I386</f>
        <v>0</v>
      </c>
      <c r="L386" s="39"/>
    </row>
    <row r="387" s="87" customFormat="true" ht="28.5" hidden="false" customHeight="true" outlineLevel="0" collapsed="false">
      <c r="A387" s="40" t="s">
        <v>938</v>
      </c>
      <c r="B387" s="41" t="s">
        <v>940</v>
      </c>
      <c r="C387" s="40" t="s">
        <v>606</v>
      </c>
      <c r="D387" s="42" t="n">
        <v>2016</v>
      </c>
      <c r="E387" s="40" t="n">
        <v>160</v>
      </c>
      <c r="F387" s="40" t="n">
        <v>24</v>
      </c>
      <c r="G387" s="43" t="n">
        <v>9</v>
      </c>
      <c r="H387" s="225" t="n">
        <v>240</v>
      </c>
      <c r="I387" s="36"/>
      <c r="J387" s="37" t="n">
        <f aca="false">G387*I387</f>
        <v>0</v>
      </c>
      <c r="K387" s="38" t="n">
        <f aca="false">H387*I387</f>
        <v>0</v>
      </c>
      <c r="L387" s="39"/>
    </row>
    <row r="388" s="87" customFormat="true" ht="31.5" hidden="false" customHeight="true" outlineLevel="0" collapsed="false">
      <c r="A388" s="72" t="s">
        <v>941</v>
      </c>
      <c r="B388" s="237" t="s">
        <v>942</v>
      </c>
      <c r="C388" s="77" t="s">
        <v>943</v>
      </c>
      <c r="D388" s="236" t="n">
        <v>2016</v>
      </c>
      <c r="E388" s="78" t="n">
        <v>144</v>
      </c>
      <c r="F388" s="72" t="n">
        <v>30</v>
      </c>
      <c r="G388" s="43" t="n">
        <v>7</v>
      </c>
      <c r="H388" s="242" t="n">
        <v>175</v>
      </c>
      <c r="I388" s="137"/>
      <c r="J388" s="37" t="n">
        <f aca="false">G388*I388</f>
        <v>0</v>
      </c>
      <c r="K388" s="38" t="n">
        <f aca="false">H388*I388</f>
        <v>0</v>
      </c>
    </row>
    <row r="389" s="87" customFormat="true" ht="31.5" hidden="false" customHeight="true" outlineLevel="0" collapsed="false">
      <c r="A389" s="72" t="s">
        <v>941</v>
      </c>
      <c r="B389" s="237" t="s">
        <v>944</v>
      </c>
      <c r="C389" s="77" t="s">
        <v>945</v>
      </c>
      <c r="D389" s="236" t="n">
        <v>2016</v>
      </c>
      <c r="E389" s="78" t="n">
        <v>144</v>
      </c>
      <c r="F389" s="72" t="n">
        <v>30</v>
      </c>
      <c r="G389" s="43" t="n">
        <v>9</v>
      </c>
      <c r="H389" s="242" t="n">
        <v>190</v>
      </c>
      <c r="I389" s="137"/>
      <c r="J389" s="37" t="n">
        <f aca="false">G389*I389</f>
        <v>0</v>
      </c>
      <c r="K389" s="38" t="n">
        <f aca="false">H389*I389</f>
        <v>0</v>
      </c>
    </row>
    <row r="390" s="87" customFormat="true" ht="15.75" hidden="false" customHeight="false" outlineLevel="0" collapsed="false">
      <c r="A390" s="54" t="s">
        <v>946</v>
      </c>
      <c r="B390" s="41" t="s">
        <v>947</v>
      </c>
      <c r="C390" s="259" t="s">
        <v>643</v>
      </c>
      <c r="D390" s="100" t="n">
        <v>2019</v>
      </c>
      <c r="E390" s="40" t="n">
        <v>168</v>
      </c>
      <c r="F390" s="40" t="n">
        <v>30</v>
      </c>
      <c r="G390" s="43" t="n">
        <v>8</v>
      </c>
      <c r="H390" s="35" t="n">
        <v>240</v>
      </c>
      <c r="I390" s="36"/>
      <c r="J390" s="37" t="n">
        <f aca="false">G390*I390</f>
        <v>0</v>
      </c>
      <c r="K390" s="38" t="n">
        <f aca="false">H390*I390</f>
        <v>0</v>
      </c>
      <c r="L390" s="46" t="s">
        <v>348</v>
      </c>
    </row>
    <row r="391" customFormat="false" ht="22.5" hidden="false" customHeight="false" outlineLevel="0" collapsed="false">
      <c r="A391" s="40" t="s">
        <v>948</v>
      </c>
      <c r="B391" s="41" t="s">
        <v>949</v>
      </c>
      <c r="C391" s="40" t="s">
        <v>950</v>
      </c>
      <c r="D391" s="86" t="n">
        <v>2015</v>
      </c>
      <c r="E391" s="40" t="n">
        <v>112</v>
      </c>
      <c r="F391" s="40" t="n">
        <v>30</v>
      </c>
      <c r="G391" s="43" t="n">
        <v>7</v>
      </c>
      <c r="H391" s="183" t="n">
        <v>240</v>
      </c>
      <c r="I391" s="36"/>
      <c r="J391" s="37" t="n">
        <f aca="false">G391*I391</f>
        <v>0</v>
      </c>
      <c r="K391" s="38" t="n">
        <f aca="false">H391*I391</f>
        <v>0</v>
      </c>
      <c r="L391" s="39"/>
    </row>
    <row r="392" customFormat="false" ht="22.5" hidden="false" customHeight="false" outlineLevel="0" collapsed="false">
      <c r="A392" s="40" t="s">
        <v>948</v>
      </c>
      <c r="B392" s="41" t="s">
        <v>951</v>
      </c>
      <c r="C392" s="40" t="s">
        <v>950</v>
      </c>
      <c r="D392" s="86" t="n">
        <v>2015</v>
      </c>
      <c r="E392" s="40" t="n">
        <v>112</v>
      </c>
      <c r="F392" s="40" t="n">
        <v>30</v>
      </c>
      <c r="G392" s="43" t="n">
        <v>9</v>
      </c>
      <c r="H392" s="44" t="n">
        <v>255</v>
      </c>
      <c r="I392" s="45"/>
      <c r="J392" s="37" t="n">
        <f aca="false">G392*I392</f>
        <v>0</v>
      </c>
      <c r="K392" s="66" t="n">
        <f aca="false">H392*I392</f>
        <v>0</v>
      </c>
      <c r="L392" s="39"/>
    </row>
    <row r="393" customFormat="false" ht="22.5" hidden="false" customHeight="false" outlineLevel="0" collapsed="false">
      <c r="A393" s="54" t="s">
        <v>952</v>
      </c>
      <c r="B393" s="50" t="s">
        <v>953</v>
      </c>
      <c r="C393" s="54" t="s">
        <v>954</v>
      </c>
      <c r="D393" s="86" t="n">
        <v>2009</v>
      </c>
      <c r="E393" s="54" t="n">
        <v>144</v>
      </c>
      <c r="F393" s="54" t="n">
        <v>20</v>
      </c>
      <c r="G393" s="43" t="n">
        <v>6</v>
      </c>
      <c r="H393" s="44" t="n">
        <v>195</v>
      </c>
      <c r="I393" s="45"/>
      <c r="J393" s="37" t="n">
        <f aca="false">G393*I393</f>
        <v>0</v>
      </c>
      <c r="K393" s="66" t="n">
        <f aca="false">H393*I393</f>
        <v>0</v>
      </c>
      <c r="L393" s="39"/>
    </row>
    <row r="394" customFormat="false" ht="15.75" hidden="false" customHeight="false" outlineLevel="0" collapsed="false">
      <c r="A394" s="54" t="s">
        <v>955</v>
      </c>
      <c r="B394" s="50" t="s">
        <v>956</v>
      </c>
      <c r="C394" s="54" t="s">
        <v>957</v>
      </c>
      <c r="D394" s="42" t="n">
        <v>2014</v>
      </c>
      <c r="E394" s="54" t="n">
        <v>368</v>
      </c>
      <c r="F394" s="54" t="n">
        <v>8</v>
      </c>
      <c r="G394" s="43" t="n">
        <v>14</v>
      </c>
      <c r="H394" s="44" t="n">
        <v>605</v>
      </c>
      <c r="I394" s="45"/>
      <c r="J394" s="37" t="n">
        <f aca="false">G394*I394</f>
        <v>0</v>
      </c>
      <c r="K394" s="66" t="n">
        <f aca="false">H394*I394</f>
        <v>0</v>
      </c>
      <c r="L394" s="46"/>
    </row>
    <row r="395" customFormat="false" ht="15.75" hidden="false" customHeight="false" outlineLevel="0" collapsed="false">
      <c r="A395" s="54" t="s">
        <v>955</v>
      </c>
      <c r="B395" s="50" t="s">
        <v>958</v>
      </c>
      <c r="C395" s="54" t="s">
        <v>957</v>
      </c>
      <c r="D395" s="42" t="n">
        <v>2014</v>
      </c>
      <c r="E395" s="54" t="n">
        <v>368</v>
      </c>
      <c r="F395" s="54" t="n">
        <v>8</v>
      </c>
      <c r="G395" s="43" t="n">
        <v>16</v>
      </c>
      <c r="H395" s="44" t="n">
        <v>620</v>
      </c>
      <c r="I395" s="45"/>
      <c r="J395" s="37" t="n">
        <f aca="false">G395*I395</f>
        <v>0</v>
      </c>
      <c r="K395" s="66" t="n">
        <f aca="false">H395*I395</f>
        <v>0</v>
      </c>
      <c r="L395" s="46"/>
    </row>
    <row r="396" customFormat="false" ht="15.75" hidden="false" customHeight="false" outlineLevel="0" collapsed="false">
      <c r="A396" s="54" t="s">
        <v>959</v>
      </c>
      <c r="B396" s="50" t="s">
        <v>960</v>
      </c>
      <c r="C396" s="54" t="s">
        <v>957</v>
      </c>
      <c r="D396" s="100" t="n">
        <v>2019</v>
      </c>
      <c r="E396" s="54" t="n">
        <v>176</v>
      </c>
      <c r="F396" s="54" t="n">
        <v>16</v>
      </c>
      <c r="G396" s="43" t="n">
        <v>9</v>
      </c>
      <c r="H396" s="35" t="n">
        <v>310</v>
      </c>
      <c r="I396" s="45"/>
      <c r="J396" s="37" t="n">
        <f aca="false">G396*I396</f>
        <v>0</v>
      </c>
      <c r="K396" s="66" t="n">
        <f aca="false">H396*I396</f>
        <v>0</v>
      </c>
      <c r="L396" s="46" t="s">
        <v>348</v>
      </c>
    </row>
    <row r="397" customFormat="false" ht="15.75" hidden="false" customHeight="false" outlineLevel="0" collapsed="false">
      <c r="A397" s="54" t="s">
        <v>959</v>
      </c>
      <c r="B397" s="50" t="s">
        <v>961</v>
      </c>
      <c r="C397" s="54" t="s">
        <v>957</v>
      </c>
      <c r="D397" s="260" t="n">
        <v>2019</v>
      </c>
      <c r="E397" s="54" t="n">
        <v>176</v>
      </c>
      <c r="F397" s="54" t="n">
        <v>16</v>
      </c>
      <c r="G397" s="43" t="n">
        <v>11</v>
      </c>
      <c r="H397" s="35" t="n">
        <v>325</v>
      </c>
      <c r="I397" s="45"/>
      <c r="J397" s="37" t="n">
        <f aca="false">G397*I397</f>
        <v>0</v>
      </c>
      <c r="K397" s="66" t="n">
        <f aca="false">H397*I397</f>
        <v>0</v>
      </c>
      <c r="L397" s="46" t="s">
        <v>348</v>
      </c>
    </row>
    <row r="398" customFormat="false" ht="22.5" hidden="false" customHeight="false" outlineLevel="0" collapsed="false">
      <c r="A398" s="40" t="s">
        <v>962</v>
      </c>
      <c r="B398" s="50" t="s">
        <v>963</v>
      </c>
      <c r="C398" s="40" t="s">
        <v>964</v>
      </c>
      <c r="D398" s="42" t="n">
        <v>2014</v>
      </c>
      <c r="E398" s="40" t="n">
        <v>168</v>
      </c>
      <c r="F398" s="40" t="n">
        <v>20</v>
      </c>
      <c r="G398" s="43" t="n">
        <v>7</v>
      </c>
      <c r="H398" s="35" t="n">
        <v>240</v>
      </c>
      <c r="I398" s="36"/>
      <c r="J398" s="37" t="n">
        <f aca="false">G398*I398</f>
        <v>0</v>
      </c>
      <c r="K398" s="38" t="n">
        <f aca="false">H398*I398</f>
        <v>0</v>
      </c>
      <c r="L398" s="39"/>
    </row>
    <row r="399" customFormat="false" ht="22.5" hidden="false" customHeight="false" outlineLevel="0" collapsed="false">
      <c r="A399" s="40" t="s">
        <v>965</v>
      </c>
      <c r="B399" s="41" t="s">
        <v>966</v>
      </c>
      <c r="C399" s="40" t="s">
        <v>967</v>
      </c>
      <c r="D399" s="42" t="n">
        <v>2018</v>
      </c>
      <c r="E399" s="40" t="n">
        <v>176</v>
      </c>
      <c r="F399" s="40" t="n">
        <v>20</v>
      </c>
      <c r="G399" s="43" t="n">
        <v>7</v>
      </c>
      <c r="H399" s="44" t="n">
        <v>255</v>
      </c>
      <c r="I399" s="36"/>
      <c r="J399" s="37" t="n">
        <f aca="false">G399*I399</f>
        <v>0</v>
      </c>
      <c r="K399" s="38" t="n">
        <f aca="false">H399*I399</f>
        <v>0</v>
      </c>
      <c r="L399" s="63" t="s">
        <v>97</v>
      </c>
    </row>
    <row r="400" customFormat="false" ht="22.5" hidden="false" customHeight="false" outlineLevel="0" collapsed="false">
      <c r="A400" s="40" t="s">
        <v>965</v>
      </c>
      <c r="B400" s="41" t="s">
        <v>968</v>
      </c>
      <c r="C400" s="40" t="s">
        <v>967</v>
      </c>
      <c r="D400" s="42" t="n">
        <v>2018</v>
      </c>
      <c r="E400" s="40" t="n">
        <v>176</v>
      </c>
      <c r="F400" s="40" t="n">
        <v>20</v>
      </c>
      <c r="G400" s="43" t="n">
        <v>9</v>
      </c>
      <c r="H400" s="44" t="n">
        <v>270</v>
      </c>
      <c r="I400" s="36"/>
      <c r="J400" s="37" t="n">
        <f aca="false">G400*I400</f>
        <v>0</v>
      </c>
      <c r="K400" s="38" t="n">
        <f aca="false">H400*I400</f>
        <v>0</v>
      </c>
      <c r="L400" s="63" t="s">
        <v>97</v>
      </c>
    </row>
    <row r="401" customFormat="false" ht="33.75" hidden="false" customHeight="false" outlineLevel="0" collapsed="false">
      <c r="A401" s="40" t="s">
        <v>969</v>
      </c>
      <c r="B401" s="41" t="s">
        <v>970</v>
      </c>
      <c r="C401" s="40" t="s">
        <v>971</v>
      </c>
      <c r="D401" s="100" t="n">
        <v>2019</v>
      </c>
      <c r="E401" s="40" t="n">
        <v>160</v>
      </c>
      <c r="F401" s="40" t="n">
        <v>20</v>
      </c>
      <c r="G401" s="43" t="n">
        <v>7</v>
      </c>
      <c r="H401" s="35" t="n">
        <v>250</v>
      </c>
      <c r="I401" s="36"/>
      <c r="J401" s="37" t="n">
        <f aca="false">G401*I401</f>
        <v>0</v>
      </c>
      <c r="K401" s="38" t="n">
        <f aca="false">H401*I401</f>
        <v>0</v>
      </c>
      <c r="L401" s="46" t="s">
        <v>972</v>
      </c>
    </row>
    <row r="402" customFormat="false" ht="33.75" hidden="false" customHeight="false" outlineLevel="0" collapsed="false">
      <c r="A402" s="40" t="s">
        <v>969</v>
      </c>
      <c r="B402" s="41" t="s">
        <v>973</v>
      </c>
      <c r="C402" s="40" t="s">
        <v>971</v>
      </c>
      <c r="D402" s="100" t="n">
        <v>2019</v>
      </c>
      <c r="E402" s="40" t="n">
        <v>160</v>
      </c>
      <c r="F402" s="40" t="n">
        <v>20</v>
      </c>
      <c r="G402" s="43" t="n">
        <v>9</v>
      </c>
      <c r="H402" s="35" t="n">
        <v>265</v>
      </c>
      <c r="I402" s="36"/>
      <c r="J402" s="37" t="n">
        <f aca="false">G402*I402</f>
        <v>0</v>
      </c>
      <c r="K402" s="38" t="n">
        <f aca="false">H402*I402</f>
        <v>0</v>
      </c>
      <c r="L402" s="46" t="s">
        <v>972</v>
      </c>
    </row>
    <row r="403" s="262" customFormat="true" ht="22.5" hidden="false" customHeight="false" outlineLevel="0" collapsed="false">
      <c r="A403" s="40" t="s">
        <v>974</v>
      </c>
      <c r="B403" s="41" t="s">
        <v>975</v>
      </c>
      <c r="C403" s="40" t="s">
        <v>976</v>
      </c>
      <c r="D403" s="86" t="n">
        <v>2015</v>
      </c>
      <c r="E403" s="40" t="n">
        <v>360</v>
      </c>
      <c r="F403" s="40" t="n">
        <v>10</v>
      </c>
      <c r="G403" s="43" t="n">
        <v>7</v>
      </c>
      <c r="H403" s="76" t="n">
        <v>450</v>
      </c>
      <c r="I403" s="65"/>
      <c r="J403" s="37" t="n">
        <f aca="false">G403*I403</f>
        <v>0</v>
      </c>
      <c r="K403" s="38" t="n">
        <f aca="false">H403*I403</f>
        <v>0</v>
      </c>
      <c r="L403" s="261"/>
    </row>
    <row r="404" customFormat="false" ht="22.5" hidden="false" customHeight="false" outlineLevel="0" collapsed="false">
      <c r="A404" s="40" t="s">
        <v>974</v>
      </c>
      <c r="B404" s="41" t="s">
        <v>977</v>
      </c>
      <c r="C404" s="40" t="s">
        <v>976</v>
      </c>
      <c r="D404" s="86" t="n">
        <v>2015</v>
      </c>
      <c r="E404" s="40" t="n">
        <v>360</v>
      </c>
      <c r="F404" s="40" t="n">
        <v>10</v>
      </c>
      <c r="G404" s="43" t="n">
        <v>9</v>
      </c>
      <c r="H404" s="44" t="n">
        <v>465</v>
      </c>
      <c r="I404" s="65"/>
      <c r="J404" s="37" t="n">
        <f aca="false">G404*I404</f>
        <v>0</v>
      </c>
      <c r="K404" s="38" t="n">
        <f aca="false">H404*I404</f>
        <v>0</v>
      </c>
      <c r="L404" s="39"/>
    </row>
    <row r="405" customFormat="false" ht="44.25" hidden="false" customHeight="true" outlineLevel="0" collapsed="false">
      <c r="A405" s="42" t="s">
        <v>978</v>
      </c>
      <c r="B405" s="41" t="s">
        <v>979</v>
      </c>
      <c r="C405" s="83" t="s">
        <v>980</v>
      </c>
      <c r="D405" s="42" t="n">
        <v>2017</v>
      </c>
      <c r="E405" s="84" t="n">
        <v>328</v>
      </c>
      <c r="F405" s="84" t="n">
        <v>20</v>
      </c>
      <c r="G405" s="43" t="n">
        <v>10</v>
      </c>
      <c r="H405" s="35" t="n">
        <v>385</v>
      </c>
      <c r="I405" s="45"/>
      <c r="J405" s="37" t="n">
        <f aca="false">G405*I405</f>
        <v>0</v>
      </c>
      <c r="K405" s="66" t="n">
        <f aca="false">H405*I405</f>
        <v>0</v>
      </c>
      <c r="L405" s="39"/>
    </row>
    <row r="406" s="262" customFormat="true" ht="33.75" hidden="false" customHeight="false" outlineLevel="0" collapsed="false">
      <c r="A406" s="247" t="s">
        <v>981</v>
      </c>
      <c r="B406" s="248" t="s">
        <v>982</v>
      </c>
      <c r="C406" s="263" t="s">
        <v>983</v>
      </c>
      <c r="D406" s="30" t="n">
        <v>2017</v>
      </c>
      <c r="E406" s="33" t="n">
        <v>200</v>
      </c>
      <c r="F406" s="33" t="n">
        <v>25</v>
      </c>
      <c r="G406" s="256" t="n">
        <v>7</v>
      </c>
      <c r="H406" s="35" t="n">
        <v>245</v>
      </c>
      <c r="I406" s="250"/>
      <c r="J406" s="37" t="n">
        <f aca="false">G406*I406</f>
        <v>0</v>
      </c>
      <c r="K406" s="66" t="n">
        <f aca="false">H406*I406</f>
        <v>0</v>
      </c>
      <c r="L406" s="264"/>
    </row>
    <row r="407" customFormat="false" ht="22.5" hidden="false" customHeight="false" outlineLevel="0" collapsed="false">
      <c r="A407" s="40" t="s">
        <v>984</v>
      </c>
      <c r="B407" s="41" t="s">
        <v>985</v>
      </c>
      <c r="C407" s="40" t="s">
        <v>986</v>
      </c>
      <c r="D407" s="42" t="n">
        <v>2014</v>
      </c>
      <c r="E407" s="40" t="n">
        <v>152</v>
      </c>
      <c r="F407" s="40" t="n">
        <v>30</v>
      </c>
      <c r="G407" s="43" t="n">
        <v>5</v>
      </c>
      <c r="H407" s="35" t="n">
        <v>160</v>
      </c>
      <c r="I407" s="36"/>
      <c r="J407" s="37" t="n">
        <f aca="false">G407*I407</f>
        <v>0</v>
      </c>
      <c r="K407" s="38" t="n">
        <f aca="false">H407*I407</f>
        <v>0</v>
      </c>
      <c r="L407" s="39"/>
    </row>
    <row r="408" customFormat="false" ht="45" hidden="false" customHeight="false" outlineLevel="0" collapsed="false">
      <c r="A408" s="40" t="s">
        <v>987</v>
      </c>
      <c r="B408" s="41" t="s">
        <v>988</v>
      </c>
      <c r="C408" s="40" t="s">
        <v>989</v>
      </c>
      <c r="D408" s="42" t="n">
        <v>2013</v>
      </c>
      <c r="E408" s="40" t="n">
        <v>304</v>
      </c>
      <c r="F408" s="40" t="n">
        <v>20</v>
      </c>
      <c r="G408" s="43" t="n">
        <v>7</v>
      </c>
      <c r="H408" s="35" t="n">
        <v>300</v>
      </c>
      <c r="I408" s="36"/>
      <c r="J408" s="37" t="n">
        <f aca="false">G408*I408</f>
        <v>0</v>
      </c>
      <c r="K408" s="38" t="n">
        <f aca="false">H408*I408</f>
        <v>0</v>
      </c>
      <c r="L408" s="39"/>
    </row>
    <row r="409" customFormat="false" ht="45" hidden="false" customHeight="false" outlineLevel="0" collapsed="false">
      <c r="A409" s="40" t="s">
        <v>987</v>
      </c>
      <c r="B409" s="41" t="s">
        <v>990</v>
      </c>
      <c r="C409" s="40" t="s">
        <v>989</v>
      </c>
      <c r="D409" s="42" t="n">
        <v>2013</v>
      </c>
      <c r="E409" s="40" t="n">
        <v>304</v>
      </c>
      <c r="F409" s="40" t="n">
        <v>20</v>
      </c>
      <c r="G409" s="43" t="n">
        <v>9</v>
      </c>
      <c r="H409" s="35" t="n">
        <v>315</v>
      </c>
      <c r="I409" s="36"/>
      <c r="J409" s="37" t="n">
        <f aca="false">G409*I409</f>
        <v>0</v>
      </c>
      <c r="K409" s="38" t="n">
        <f aca="false">H409*I409</f>
        <v>0</v>
      </c>
      <c r="L409" s="39"/>
    </row>
    <row r="410" customFormat="false" ht="33.75" hidden="false" customHeight="false" outlineLevel="0" collapsed="false">
      <c r="A410" s="40" t="s">
        <v>991</v>
      </c>
      <c r="B410" s="50" t="s">
        <v>992</v>
      </c>
      <c r="C410" s="54" t="s">
        <v>993</v>
      </c>
      <c r="D410" s="86" t="n">
        <v>2013</v>
      </c>
      <c r="E410" s="54" t="n">
        <v>312</v>
      </c>
      <c r="F410" s="54" t="n">
        <v>20</v>
      </c>
      <c r="G410" s="43" t="n">
        <v>7</v>
      </c>
      <c r="H410" s="35" t="n">
        <v>285</v>
      </c>
      <c r="I410" s="36"/>
      <c r="J410" s="37" t="n">
        <f aca="false">G410*I410</f>
        <v>0</v>
      </c>
      <c r="K410" s="38" t="n">
        <f aca="false">H410*I410</f>
        <v>0</v>
      </c>
      <c r="L410" s="39"/>
    </row>
    <row r="411" customFormat="false" ht="33.75" hidden="false" customHeight="false" outlineLevel="0" collapsed="false">
      <c r="A411" s="40" t="s">
        <v>991</v>
      </c>
      <c r="B411" s="41" t="s">
        <v>994</v>
      </c>
      <c r="C411" s="40" t="s">
        <v>993</v>
      </c>
      <c r="D411" s="42" t="n">
        <v>2013</v>
      </c>
      <c r="E411" s="40" t="n">
        <v>312</v>
      </c>
      <c r="F411" s="40" t="n">
        <v>20</v>
      </c>
      <c r="G411" s="43" t="n">
        <v>9</v>
      </c>
      <c r="H411" s="35" t="n">
        <v>300</v>
      </c>
      <c r="I411" s="36"/>
      <c r="J411" s="37" t="n">
        <f aca="false">G411*I411</f>
        <v>0</v>
      </c>
      <c r="K411" s="38" t="n">
        <f aca="false">H411*I411</f>
        <v>0</v>
      </c>
      <c r="L411" s="39"/>
    </row>
    <row r="412" customFormat="false" ht="42.75" hidden="false" customHeight="true" outlineLevel="0" collapsed="false">
      <c r="A412" s="140" t="s">
        <v>995</v>
      </c>
      <c r="B412" s="140" t="s">
        <v>996</v>
      </c>
      <c r="C412" s="113" t="s">
        <v>997</v>
      </c>
      <c r="D412" s="265" t="n">
        <v>2019</v>
      </c>
      <c r="E412" s="115" t="n">
        <v>296</v>
      </c>
      <c r="F412" s="115" t="n">
        <v>16</v>
      </c>
      <c r="G412" s="116" t="n">
        <v>9</v>
      </c>
      <c r="H412" s="266" t="n">
        <v>340</v>
      </c>
      <c r="I412" s="45"/>
      <c r="J412" s="164" t="n">
        <f aca="false">G412*I412</f>
        <v>0</v>
      </c>
      <c r="K412" s="66" t="n">
        <f aca="false">H412*I412</f>
        <v>0</v>
      </c>
      <c r="L412" s="46" t="s">
        <v>550</v>
      </c>
    </row>
    <row r="413" s="87" customFormat="true" ht="15.75" hidden="false" customHeight="true" outlineLevel="0" collapsed="false">
      <c r="A413" s="28" t="s">
        <v>998</v>
      </c>
      <c r="B413" s="28"/>
      <c r="C413" s="28"/>
      <c r="D413" s="28"/>
      <c r="E413" s="28"/>
      <c r="F413" s="28"/>
      <c r="G413" s="28"/>
      <c r="H413" s="71"/>
      <c r="I413" s="65"/>
      <c r="J413" s="37" t="n">
        <f aca="false">G413*I413</f>
        <v>0</v>
      </c>
      <c r="K413" s="38"/>
      <c r="L413" s="39"/>
    </row>
    <row r="414" s="87" customFormat="true" ht="22.5" hidden="false" customHeight="false" outlineLevel="0" collapsed="false">
      <c r="A414" s="49" t="s">
        <v>999</v>
      </c>
      <c r="B414" s="55" t="s">
        <v>1000</v>
      </c>
      <c r="C414" s="49" t="s">
        <v>1001</v>
      </c>
      <c r="D414" s="30" t="n">
        <v>2011</v>
      </c>
      <c r="E414" s="49" t="n">
        <v>168</v>
      </c>
      <c r="F414" s="49" t="n">
        <v>30</v>
      </c>
      <c r="G414" s="43" t="n">
        <v>5</v>
      </c>
      <c r="H414" s="35" t="n">
        <v>205</v>
      </c>
      <c r="I414" s="170"/>
      <c r="J414" s="37" t="n">
        <f aca="false">G414*I414</f>
        <v>0</v>
      </c>
      <c r="K414" s="38" t="n">
        <f aca="false">H414*I414</f>
        <v>0</v>
      </c>
      <c r="L414" s="39"/>
    </row>
    <row r="415" customFormat="false" ht="16.5" hidden="false" customHeight="true" outlineLevel="0" collapsed="false">
      <c r="A415" s="54" t="s">
        <v>1002</v>
      </c>
      <c r="B415" s="50" t="s">
        <v>1003</v>
      </c>
      <c r="C415" s="54" t="s">
        <v>1004</v>
      </c>
      <c r="D415" s="42" t="n">
        <v>2018</v>
      </c>
      <c r="E415" s="54" t="n">
        <v>248</v>
      </c>
      <c r="F415" s="54" t="n">
        <v>12</v>
      </c>
      <c r="G415" s="43" t="n">
        <v>7</v>
      </c>
      <c r="H415" s="35" t="n">
        <v>250</v>
      </c>
      <c r="I415" s="36"/>
      <c r="J415" s="37" t="n">
        <f aca="false">G415*I415</f>
        <v>0</v>
      </c>
      <c r="K415" s="38" t="n">
        <f aca="false">H415*I415</f>
        <v>0</v>
      </c>
      <c r="L415" s="63" t="s">
        <v>97</v>
      </c>
    </row>
    <row r="416" customFormat="false" ht="15.75" hidden="false" customHeight="true" outlineLevel="0" collapsed="false">
      <c r="A416" s="267" t="s">
        <v>1005</v>
      </c>
      <c r="B416" s="267"/>
      <c r="C416" s="267"/>
      <c r="D416" s="267"/>
      <c r="E416" s="267"/>
      <c r="F416" s="267"/>
      <c r="G416" s="267"/>
      <c r="I416" s="268"/>
      <c r="J416" s="37" t="n">
        <f aca="false">G416*I416</f>
        <v>0</v>
      </c>
      <c r="K416" s="269"/>
    </row>
    <row r="417" customFormat="false" ht="45" hidden="false" customHeight="false" outlineLevel="0" collapsed="false">
      <c r="A417" s="47" t="s">
        <v>1006</v>
      </c>
      <c r="B417" s="270" t="s">
        <v>1007</v>
      </c>
      <c r="C417" s="47" t="s">
        <v>599</v>
      </c>
      <c r="D417" s="30" t="n">
        <v>2011</v>
      </c>
      <c r="E417" s="47" t="n">
        <v>56</v>
      </c>
      <c r="F417" s="47" t="n">
        <v>20</v>
      </c>
      <c r="G417" s="43" t="n">
        <v>4</v>
      </c>
      <c r="H417" s="35" t="n">
        <v>130</v>
      </c>
      <c r="I417" s="170"/>
      <c r="J417" s="37" t="n">
        <f aca="false">G417*I417</f>
        <v>0</v>
      </c>
      <c r="K417" s="38" t="n">
        <f aca="false">H417*I417</f>
        <v>0</v>
      </c>
    </row>
    <row r="418" customFormat="false" ht="15" hidden="false" customHeight="false" outlineLevel="0" collapsed="false">
      <c r="A418" s="271"/>
      <c r="B418" s="272"/>
      <c r="C418" s="273"/>
      <c r="D418" s="274"/>
      <c r="E418" s="274"/>
      <c r="F418" s="274"/>
      <c r="G418" s="275"/>
    </row>
    <row r="419" customFormat="false" ht="14.25" hidden="false" customHeight="false" outlineLevel="0" collapsed="false">
      <c r="A419" s="271"/>
      <c r="B419" s="276"/>
      <c r="C419" s="273"/>
      <c r="D419" s="277"/>
      <c r="E419" s="277"/>
      <c r="F419" s="277"/>
      <c r="G419" s="278"/>
    </row>
    <row r="420" customFormat="false" ht="14.25" hidden="false" customHeight="false" outlineLevel="0" collapsed="false">
      <c r="A420" s="271"/>
      <c r="B420" s="276"/>
      <c r="C420" s="273"/>
      <c r="D420" s="277"/>
      <c r="E420" s="277"/>
      <c r="F420" s="277"/>
      <c r="G420" s="278"/>
    </row>
    <row r="421" customFormat="false" ht="14.25" hidden="false" customHeight="false" outlineLevel="0" collapsed="false">
      <c r="A421" s="271"/>
      <c r="B421" s="276"/>
      <c r="C421" s="273"/>
      <c r="D421" s="277"/>
      <c r="E421" s="277"/>
      <c r="F421" s="277"/>
      <c r="G421" s="278"/>
    </row>
  </sheetData>
  <autoFilter ref="A6:J417"/>
  <mergeCells count="18">
    <mergeCell ref="C2:G2"/>
    <mergeCell ref="C3:G3"/>
    <mergeCell ref="C5:G5"/>
    <mergeCell ref="A7:G7"/>
    <mergeCell ref="A56:G56"/>
    <mergeCell ref="A65:G65"/>
    <mergeCell ref="A91:G91"/>
    <mergeCell ref="A158:G158"/>
    <mergeCell ref="A188:G188"/>
    <mergeCell ref="A234:G234"/>
    <mergeCell ref="A247:G247"/>
    <mergeCell ref="A262:G262"/>
    <mergeCell ref="A333:G333"/>
    <mergeCell ref="A348:G348"/>
    <mergeCell ref="A359:G359"/>
    <mergeCell ref="A374:G374"/>
    <mergeCell ref="A413:G413"/>
    <mergeCell ref="A416:G416"/>
  </mergeCells>
  <hyperlinks>
    <hyperlink ref="B5" r:id="rId1" display="WWW.RUS-LANG.RU      "/>
  </hyperlinks>
  <printOptions headings="false" gridLines="false" gridLinesSet="true" horizontalCentered="false" verticalCentered="false"/>
  <pageMargins left="0.159722222222222" right="0.15" top="0.229861111111111" bottom="0.459722222222222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9:46:45Z</dcterms:created>
  <dc:creator>user</dc:creator>
  <dc:description/>
  <dc:language>en-US</dc:language>
  <cp:lastModifiedBy>user</cp:lastModifiedBy>
  <cp:lastPrinted>2018-08-17T09:05:03Z</cp:lastPrinted>
  <dcterms:modified xsi:type="dcterms:W3CDTF">2019-09-30T09:52:09Z</dcterms:modified>
  <cp:revision>0</cp:revision>
  <dc:subject/>
  <dc:title/>
</cp:coreProperties>
</file>